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规上工业企业" sheetId="1" state="visible" r:id="rId2"/>
  </sheets>
  <definedNames>
    <definedName function="false" hidden="true" localSheetId="0" name="_xlnm._FilterDatabase" vbProcedure="false">0227规上工业企业!$A$2:$BH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2886">
  <si>
    <r>
      <rPr>
        <b val="true"/>
        <sz val="18"/>
        <rFont val="Noto Sans"/>
        <family val="2"/>
      </rPr>
      <t xml:space="preserve">瓯海区紧缺用工需求登记（规上企业</t>
    </r>
    <r>
      <rPr>
        <b val="true"/>
        <sz val="18"/>
        <rFont val="宋体"/>
        <family val="0"/>
        <charset val="134"/>
      </rPr>
      <t xml:space="preserve">214</t>
    </r>
    <r>
      <rPr>
        <b val="true"/>
        <sz val="18"/>
        <rFont val="Noto Sans"/>
        <family val="2"/>
      </rPr>
      <t xml:space="preserve">家</t>
    </r>
    <r>
      <rPr>
        <b val="true"/>
        <sz val="18"/>
        <rFont val="宋体"/>
        <family val="0"/>
        <charset val="134"/>
      </rPr>
      <t xml:space="preserve">18135</t>
    </r>
    <r>
      <rPr>
        <b val="true"/>
        <sz val="18"/>
        <rFont val="Noto Sans"/>
        <family val="2"/>
      </rPr>
      <t xml:space="preserve">个岗位）</t>
    </r>
  </si>
  <si>
    <t xml:space="preserve">序号</t>
  </si>
  <si>
    <t xml:space="preserve">提交答卷时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企业所属镇街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企业名称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所属行业</t>
    </r>
  </si>
  <si>
    <t xml:space="preserve">合计需求人数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联系人（法人或人资负责人）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联系方式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企业地址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人才需求表—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2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5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5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5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5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5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7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9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9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9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9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9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(</t>
    </r>
    <r>
      <rPr>
        <b val="true"/>
        <sz val="10"/>
        <rFont val="Noto Sans"/>
        <family val="2"/>
      </rPr>
      <t xml:space="preserve">需求人数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(</t>
    </r>
    <r>
      <rPr>
        <b val="true"/>
        <sz val="10"/>
        <rFont val="Noto Sans"/>
        <family val="2"/>
      </rPr>
      <t xml:space="preserve">工资待遇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(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(</t>
    </r>
    <r>
      <rPr>
        <b val="true"/>
        <sz val="10"/>
        <rFont val="Noto Sans"/>
        <family val="2"/>
      </rPr>
      <t xml:space="preserve">岗位要求</t>
    </r>
    <r>
      <rPr>
        <b val="true"/>
        <sz val="10"/>
        <rFont val="Arial"/>
        <family val="2"/>
      </rPr>
      <t xml:space="preserve">)</t>
    </r>
  </si>
  <si>
    <t xml:space="preserve">合计</t>
  </si>
  <si>
    <t xml:space="preserve">2020/2/16 10:42:19</t>
  </si>
  <si>
    <t xml:space="preserve">娄桥街道</t>
  </si>
  <si>
    <t xml:space="preserve">温州申通快递有限公司</t>
  </si>
  <si>
    <t xml:space="preserve">其他行业</t>
  </si>
  <si>
    <t xml:space="preserve">王军伟</t>
  </si>
  <si>
    <t xml:space="preserve">18966275553</t>
  </si>
  <si>
    <r>
      <rPr>
        <sz val="10"/>
        <rFont val="Noto Sans"/>
        <family val="2"/>
      </rPr>
      <t xml:space="preserve">娄桥街道今汇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强强集团行政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申通快递</t>
    </r>
  </si>
  <si>
    <t xml:space="preserve">快递业务员</t>
  </si>
  <si>
    <t xml:space="preserve">5000-10000</t>
  </si>
  <si>
    <t xml:space="preserve">高中及以上</t>
  </si>
  <si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岁，自带电瓶车，有驾照最佳，各区域申通网点可就近安排</t>
    </r>
  </si>
  <si>
    <t xml:space="preserve">驾驶员</t>
  </si>
  <si>
    <t xml:space="preserve">5000-8000</t>
  </si>
  <si>
    <r>
      <rPr>
        <sz val="10"/>
        <rFont val="Noto Sans"/>
        <family val="2"/>
      </rPr>
      <t xml:space="preserve">一年以上</t>
    </r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米厢式货车驾驶经验，需要住在滨海那边的宿舍</t>
    </r>
  </si>
  <si>
    <t xml:space="preserve">客服文员</t>
  </si>
  <si>
    <t xml:space="preserve">3760-10000</t>
  </si>
  <si>
    <t xml:space="preserve">熟练操作电脑，性格开朗脾气好，服务意识强！有一定的工作经验</t>
  </si>
  <si>
    <t xml:space="preserve">2020/2/20 15:08:59</t>
  </si>
  <si>
    <r>
      <rPr>
        <sz val="10"/>
        <rFont val="Noto Sans"/>
        <family val="2"/>
      </rPr>
      <t xml:space="preserve">瓯海区娄桥街道强强集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申通快递</t>
    </r>
  </si>
  <si>
    <t xml:space="preserve">快递员</t>
  </si>
  <si>
    <r>
      <rPr>
        <sz val="10"/>
        <rFont val="Arial"/>
        <family val="2"/>
      </rPr>
      <t xml:space="preserve">4500-10000</t>
    </r>
    <r>
      <rPr>
        <sz val="10"/>
        <rFont val="Noto Sans"/>
        <family val="2"/>
      </rPr>
      <t xml:space="preserve">元</t>
    </r>
  </si>
  <si>
    <t xml:space="preserve">初中学历以上</t>
  </si>
  <si>
    <t xml:space="preserve">自带电动车有驾照有先</t>
  </si>
  <si>
    <r>
      <rPr>
        <sz val="10"/>
        <rFont val="Arial"/>
        <family val="2"/>
      </rPr>
      <t xml:space="preserve">4500-8000</t>
    </r>
    <r>
      <rPr>
        <sz val="10"/>
        <rFont val="Noto Sans"/>
        <family val="2"/>
      </rPr>
      <t xml:space="preserve">元</t>
    </r>
  </si>
  <si>
    <t xml:space="preserve">初中以上学历</t>
  </si>
  <si>
    <r>
      <rPr>
        <sz val="10"/>
        <rFont val="Noto Sans"/>
        <family val="2"/>
      </rPr>
      <t xml:space="preserve">会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厢式货车</t>
    </r>
  </si>
  <si>
    <t xml:space="preserve">财务文员</t>
  </si>
  <si>
    <r>
      <rPr>
        <sz val="10"/>
        <rFont val="Arial"/>
        <family val="2"/>
      </rPr>
      <t xml:space="preserve">3500-4500</t>
    </r>
    <r>
      <rPr>
        <sz val="10"/>
        <rFont val="Noto Sans"/>
        <family val="2"/>
      </rPr>
      <t xml:space="preserve">元</t>
    </r>
  </si>
  <si>
    <t xml:space="preserve">高中以上</t>
  </si>
  <si>
    <t xml:space="preserve">有会计资格证</t>
  </si>
  <si>
    <t xml:space="preserve">人事专员</t>
  </si>
  <si>
    <t xml:space="preserve">有同岗位经验</t>
  </si>
  <si>
    <t xml:space="preserve">操作工</t>
  </si>
  <si>
    <r>
      <rPr>
        <sz val="10"/>
        <rFont val="Arial"/>
        <family val="2"/>
      </rPr>
      <t xml:space="preserve">4200-4600</t>
    </r>
    <r>
      <rPr>
        <sz val="10"/>
        <rFont val="Noto Sans"/>
        <family val="2"/>
      </rPr>
      <t xml:space="preserve">元</t>
    </r>
  </si>
  <si>
    <t xml:space="preserve">初中以上</t>
  </si>
  <si>
    <t xml:space="preserve">身体健康</t>
  </si>
  <si>
    <t xml:space="preserve">2020/2/16 11:14:24</t>
  </si>
  <si>
    <t xml:space="preserve">茶山街道</t>
  </si>
  <si>
    <t xml:space="preserve">浙江始祖鸟环境工程有限公司</t>
  </si>
  <si>
    <t xml:space="preserve">余强</t>
  </si>
  <si>
    <t xml:space="preserve">13626538007</t>
  </si>
  <si>
    <r>
      <rPr>
        <sz val="10"/>
        <rFont val="Noto Sans"/>
        <family val="2"/>
      </rPr>
      <t xml:space="preserve">浙江省温州市瓯海区茶山街道朝阳新街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华中院科研楼</t>
    </r>
    <r>
      <rPr>
        <sz val="10"/>
        <rFont val="Arial"/>
        <family val="2"/>
      </rPr>
      <t xml:space="preserve">K802</t>
    </r>
  </si>
  <si>
    <t xml:space="preserve">标书制作员</t>
  </si>
  <si>
    <t xml:space="preserve">3000-10000</t>
  </si>
  <si>
    <t xml:space="preserve">大专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大专以上学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标书相关工作经验优先考虑</t>
    </r>
    <r>
      <rPr>
        <sz val="10"/>
        <rFont val="Arial"/>
        <family val="2"/>
      </rPr>
      <t xml:space="preserve">;  2</t>
    </r>
    <r>
      <rPr>
        <sz val="10"/>
        <rFont val="Noto Sans"/>
        <family val="2"/>
      </rPr>
      <t xml:space="preserve">、电脑操作熟练、文笔较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熟练应用</t>
    </r>
    <r>
      <rPr>
        <sz val="10"/>
        <rFont val="Arial"/>
        <family val="2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等软件</t>
    </r>
    <r>
      <rPr>
        <sz val="10"/>
        <rFont val="Arial"/>
        <family val="2"/>
      </rPr>
      <t xml:space="preserve">; 3</t>
    </r>
    <r>
      <rPr>
        <sz val="10"/>
        <rFont val="Noto Sans"/>
        <family val="2"/>
      </rPr>
      <t xml:space="preserve">、经过培训能熟悉招投标相关的工作流程及相关注意事项；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人品端正、保密意识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备分析、解决问题的能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认真仔细、能够承受工作中的压力</t>
    </r>
    <r>
      <rPr>
        <sz val="10"/>
        <rFont val="Arial"/>
        <family val="2"/>
      </rPr>
      <t xml:space="preserve">;  5</t>
    </r>
    <r>
      <rPr>
        <sz val="10"/>
        <rFont val="Noto Sans"/>
        <family val="2"/>
      </rPr>
      <t xml:space="preserve">、稳定踏实、工作细心、保密意识强。</t>
    </r>
  </si>
  <si>
    <t xml:space="preserve">会计助理</t>
  </si>
  <si>
    <t xml:space="preserve">3000-6000</t>
  </si>
  <si>
    <t xml:space="preserve">本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要求财务会计等相关专业本科及以上学历优秀毕业生</t>
    </r>
    <r>
      <rPr>
        <sz val="10"/>
        <rFont val="Arial"/>
        <family val="2"/>
      </rPr>
      <t xml:space="preserve">; 2</t>
    </r>
    <r>
      <rPr>
        <sz val="10"/>
        <rFont val="Noto Sans"/>
        <family val="2"/>
      </rPr>
      <t xml:space="preserve">、熟悉会计基础知识及相关技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备会计从业资格证</t>
    </r>
    <r>
      <rPr>
        <sz val="10"/>
        <rFont val="Arial"/>
        <family val="2"/>
      </rPr>
      <t xml:space="preserve">; 3</t>
    </r>
    <r>
      <rPr>
        <sz val="10"/>
        <rFont val="Noto Sans"/>
        <family val="2"/>
      </rPr>
      <t xml:space="preserve">、思维敏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受能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能独立思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善于总结工作经验</t>
    </r>
    <r>
      <rPr>
        <sz val="10"/>
        <rFont val="Arial"/>
        <family val="2"/>
      </rPr>
      <t xml:space="preserve">; 4</t>
    </r>
    <r>
      <rPr>
        <sz val="10"/>
        <rFont val="Noto Sans"/>
        <family val="2"/>
      </rPr>
      <t xml:space="preserve">、具有良好的职业</t>
    </r>
  </si>
  <si>
    <t xml:space="preserve">2020/2/25 16:50:23</t>
  </si>
  <si>
    <t xml:space="preserve">刘小红</t>
  </si>
  <si>
    <t xml:space="preserve">15068253376</t>
  </si>
  <si>
    <r>
      <rPr>
        <sz val="10"/>
        <rFont val="Noto Sans"/>
        <family val="2"/>
      </rPr>
      <t xml:space="preserve">浙江省温州市瓯海区茶山街道朝阳新街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华中院科研楼</t>
    </r>
  </si>
  <si>
    <t xml:space="preserve">保洁员（环卫工人）</t>
  </si>
  <si>
    <t xml:space="preserve">2300-3500</t>
  </si>
  <si>
    <t xml:space="preserve">无要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下，为人诚实，吃苦耐劳。</t>
    </r>
  </si>
  <si>
    <t xml:space="preserve">2020/2/16 14:04:20</t>
  </si>
  <si>
    <t xml:space="preserve">新桥街道</t>
  </si>
  <si>
    <t xml:space="preserve">温州市冠盛汽车零部件集团股份有限公司</t>
  </si>
  <si>
    <t xml:space="preserve">机械制造业</t>
  </si>
  <si>
    <t xml:space="preserve">郑格</t>
  </si>
  <si>
    <t xml:space="preserve">13736330554</t>
  </si>
  <si>
    <t xml:space="preserve">瓯海区高翔路一号</t>
  </si>
  <si>
    <t xml:space="preserve">包装工</t>
  </si>
  <si>
    <t xml:space="preserve">4000-6000</t>
  </si>
  <si>
    <t xml:space="preserve">初中</t>
  </si>
  <si>
    <r>
      <rPr>
        <sz val="10"/>
        <rFont val="Noto Sans"/>
        <family val="2"/>
      </rPr>
      <t xml:space="preserve">认识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个英文字母，能适应两班倒工作制</t>
    </r>
  </si>
  <si>
    <t xml:space="preserve">车工，磨工，铣工</t>
  </si>
  <si>
    <t xml:space="preserve">4000-8000</t>
  </si>
  <si>
    <t xml:space="preserve">热处理普工</t>
  </si>
  <si>
    <t xml:space="preserve">仓库普工</t>
  </si>
  <si>
    <r>
      <rPr>
        <sz val="10"/>
        <rFont val="Noto Sans"/>
        <family val="2"/>
      </rPr>
      <t xml:space="preserve">认识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个英文字母，身体强壮</t>
    </r>
  </si>
  <si>
    <t xml:space="preserve">检验员</t>
  </si>
  <si>
    <t xml:space="preserve">4000-7000</t>
  </si>
  <si>
    <t xml:space="preserve">中专</t>
  </si>
  <si>
    <t xml:space="preserve">会使用千分尺等量检具，看得懂机械图纸</t>
  </si>
  <si>
    <t xml:space="preserve">保洁员</t>
  </si>
  <si>
    <t xml:space="preserve">2900</t>
  </si>
  <si>
    <t xml:space="preserve">不限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下，身体健康</t>
    </r>
  </si>
  <si>
    <t xml:space="preserve">食堂服务员</t>
  </si>
  <si>
    <t xml:space="preserve">3000-320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身体健康</t>
    </r>
  </si>
  <si>
    <t xml:space="preserve">生产文员</t>
  </si>
  <si>
    <t xml:space="preserve">高中</t>
  </si>
  <si>
    <r>
      <rPr>
        <sz val="10"/>
        <rFont val="Noto Sans"/>
        <family val="2"/>
      </rPr>
      <t xml:space="preserve">熟练运用</t>
    </r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办公软件，具备良好的沟通能力</t>
    </r>
  </si>
  <si>
    <t xml:space="preserve">2020/2/25 18:04:23</t>
  </si>
  <si>
    <t xml:space="preserve">高女士</t>
  </si>
  <si>
    <t xml:space="preserve">15868042159</t>
  </si>
  <si>
    <r>
      <rPr>
        <sz val="10"/>
        <rFont val="Noto Sans"/>
        <family val="2"/>
      </rPr>
      <t xml:space="preserve">温州市瓯海区高翔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000--6000</t>
  </si>
  <si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周岁，初中以上学历，能适应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时两班倒工作制，有相关工作经验优先</t>
    </r>
  </si>
  <si>
    <t xml:space="preserve">学徒</t>
  </si>
  <si>
    <t xml:space="preserve">3500--6000</t>
  </si>
  <si>
    <t xml:space="preserve">3500--5000</t>
  </si>
  <si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周岁，仓库货物的清点、整理工作，认识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个英文字母</t>
    </r>
  </si>
  <si>
    <t xml:space="preserve">3200</t>
  </si>
  <si>
    <r>
      <rPr>
        <sz val="10"/>
        <rFont val="Noto Sans"/>
        <family val="2"/>
      </rPr>
      <t xml:space="preserve">包吃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</t>
    </r>
  </si>
  <si>
    <t xml:space="preserve">不很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</t>
    </r>
  </si>
  <si>
    <t xml:space="preserve">机械检验员</t>
  </si>
  <si>
    <t xml:space="preserve">4000--5000</t>
  </si>
  <si>
    <t xml:space="preserve">中专以上</t>
  </si>
  <si>
    <t xml:space="preserve">中专以上，机械专业优先</t>
  </si>
  <si>
    <t xml:space="preserve">2020/2/17 16:37:16</t>
  </si>
  <si>
    <t xml:space="preserve">温州市瓯海保安服务有限公司</t>
  </si>
  <si>
    <t xml:space="preserve">林建滔</t>
  </si>
  <si>
    <t xml:space="preserve">13738378555</t>
  </si>
  <si>
    <r>
      <rPr>
        <sz val="10"/>
        <rFont val="Noto Sans"/>
        <family val="2"/>
      </rPr>
      <t xml:space="preserve">温州市瓯海区宁波路</t>
    </r>
    <r>
      <rPr>
        <sz val="10"/>
        <rFont val="Arial"/>
        <family val="2"/>
      </rPr>
      <t xml:space="preserve">2801</t>
    </r>
    <r>
      <rPr>
        <sz val="10"/>
        <rFont val="Noto Sans"/>
        <family val="2"/>
      </rPr>
      <t xml:space="preserve">号</t>
    </r>
  </si>
  <si>
    <t xml:space="preserve">350</t>
  </si>
  <si>
    <t xml:space="preserve">2800</t>
  </si>
  <si>
    <t xml:space="preserve">2020/2/17 17:20:32</t>
  </si>
  <si>
    <t xml:space="preserve">南白象街道</t>
  </si>
  <si>
    <t xml:space="preserve">浙江海派医药有限公司</t>
  </si>
  <si>
    <t xml:space="preserve">潘女士</t>
  </si>
  <si>
    <t xml:space="preserve">13353387753</t>
  </si>
  <si>
    <t xml:space="preserve">瓯海区南白象街道西象锦园二楼</t>
  </si>
  <si>
    <t xml:space="preserve">口罩生产管理负责人</t>
  </si>
  <si>
    <r>
      <rPr>
        <sz val="10"/>
        <rFont val="Arial"/>
        <family val="2"/>
      </rPr>
      <t xml:space="preserve">8000-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有口罩厂生产管理岗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经验，懂医疗器械法律法规</t>
    </r>
  </si>
  <si>
    <t xml:space="preserve">口罩生产技术负责人</t>
  </si>
  <si>
    <t xml:space="preserve">销售内勤</t>
  </si>
  <si>
    <r>
      <rPr>
        <sz val="10"/>
        <rFont val="Arial"/>
        <family val="2"/>
      </rPr>
      <t xml:space="preserve">4500-7000</t>
    </r>
    <r>
      <rPr>
        <sz val="10"/>
        <rFont val="Noto Sans"/>
        <family val="2"/>
      </rPr>
      <t xml:space="preserve">元</t>
    </r>
  </si>
  <si>
    <t xml:space="preserve">大专</t>
  </si>
  <si>
    <t xml:space="preserve">医学，药学及相关专业</t>
  </si>
  <si>
    <t xml:space="preserve">客服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</t>
    </r>
  </si>
  <si>
    <t xml:space="preserve">专业不限，工作认真负责，责任心强</t>
  </si>
  <si>
    <t xml:space="preserve">总经理助理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法务，金融等相关专业毕业，有经验者优先</t>
  </si>
  <si>
    <t xml:space="preserve">药房营业员</t>
  </si>
  <si>
    <r>
      <rPr>
        <sz val="10"/>
        <rFont val="Arial"/>
        <family val="2"/>
      </rPr>
      <t xml:space="preserve">4000-6000</t>
    </r>
    <r>
      <rPr>
        <sz val="10"/>
        <rFont val="Noto Sans"/>
        <family val="2"/>
      </rPr>
      <t xml:space="preserve">元</t>
    </r>
  </si>
  <si>
    <t xml:space="preserve">药学相关专业毕业，责任心强，热爱医药行业</t>
  </si>
  <si>
    <t xml:space="preserve">招聘专员</t>
  </si>
  <si>
    <r>
      <rPr>
        <sz val="10"/>
        <rFont val="Arial"/>
        <family val="2"/>
      </rPr>
      <t xml:space="preserve">4500-5500</t>
    </r>
    <r>
      <rPr>
        <sz val="10"/>
        <rFont val="Noto Sans"/>
        <family val="2"/>
      </rPr>
      <t xml:space="preserve">元</t>
    </r>
  </si>
  <si>
    <t xml:space="preserve">人力资源及相关专业毕业，有招聘经验者优先</t>
  </si>
  <si>
    <t xml:space="preserve">2020/2/18 15:02:38</t>
  </si>
  <si>
    <t xml:space="preserve">瓯海经济技术开发区</t>
  </si>
  <si>
    <t xml:space="preserve">温州市汇顺达工贸有限公司</t>
  </si>
  <si>
    <t xml:space="preserve">张承政</t>
  </si>
  <si>
    <t xml:space="preserve">13968801799</t>
  </si>
  <si>
    <r>
      <rPr>
        <sz val="10"/>
        <rFont val="Noto Sans"/>
        <family val="2"/>
      </rPr>
      <t xml:space="preserve">温州市瓯海区南湖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普工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5000</t>
    </r>
  </si>
  <si>
    <r>
      <rPr>
        <sz val="10"/>
        <rFont val="Noto Sans"/>
        <family val="2"/>
      </rPr>
      <t xml:space="preserve">普工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～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</t>
    </r>
  </si>
  <si>
    <t xml:space="preserve">2020/2/18 15:44:03</t>
  </si>
  <si>
    <t xml:space="preserve">浙江桂香村食品连锁有限公司</t>
  </si>
  <si>
    <t xml:space="preserve">管俊俊</t>
  </si>
  <si>
    <t xml:space="preserve">13738715053</t>
  </si>
  <si>
    <r>
      <rPr>
        <sz val="10"/>
        <rFont val="Noto Sans"/>
        <family val="2"/>
      </rPr>
      <t xml:space="preserve">温州市瓯海经济开发区横河一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3500-3700</t>
  </si>
  <si>
    <t xml:space="preserve">4000</t>
  </si>
  <si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以上驾驶证，温州地区路线熟悉者优先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文员</t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以上</t>
    </r>
  </si>
  <si>
    <t xml:space="preserve">办公软件熟悉，具有服务意识</t>
  </si>
  <si>
    <t xml:space="preserve">营业员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以上</t>
    </r>
  </si>
  <si>
    <t xml:space="preserve">语言表达能力较强，服务意识强</t>
  </si>
  <si>
    <t xml:space="preserve">2020/2/18 15:48:15</t>
  </si>
  <si>
    <t xml:space="preserve">梧田街道</t>
  </si>
  <si>
    <t xml:space="preserve">温州市瓯海梧田街道自来水厂</t>
  </si>
  <si>
    <t xml:space="preserve">叶福崇</t>
  </si>
  <si>
    <t xml:space="preserve">13506667539</t>
  </si>
  <si>
    <r>
      <rPr>
        <sz val="10"/>
        <rFont val="Noto Sans"/>
        <family val="2"/>
      </rPr>
      <t xml:space="preserve">梧田街道龙霞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供水管道安装</t>
  </si>
  <si>
    <t xml:space="preserve">小学以上</t>
  </si>
  <si>
    <t xml:space="preserve">吃苦耐劳</t>
  </si>
  <si>
    <t xml:space="preserve">2020/2/18 17:45:42</t>
  </si>
  <si>
    <t xml:space="preserve">郭溪街道</t>
  </si>
  <si>
    <t xml:space="preserve">浙江罗尔科精密工业有限公司</t>
  </si>
  <si>
    <t xml:space="preserve">王启伟</t>
  </si>
  <si>
    <t xml:space="preserve">13033631060</t>
  </si>
  <si>
    <r>
      <rPr>
        <sz val="10"/>
        <rFont val="Noto Sans"/>
        <family val="2"/>
      </rPr>
      <t xml:space="preserve">温州市瓯海区郭溪街道温瞿东路</t>
    </r>
    <r>
      <rPr>
        <sz val="10"/>
        <rFont val="Arial"/>
        <family val="2"/>
      </rPr>
      <t xml:space="preserve">1699</t>
    </r>
    <r>
      <rPr>
        <sz val="10"/>
        <rFont val="Noto Sans"/>
        <family val="2"/>
      </rPr>
      <t xml:space="preserve">号</t>
    </r>
  </si>
  <si>
    <t xml:space="preserve">生产普工</t>
  </si>
  <si>
    <t xml:space="preserve">4000-5000</t>
  </si>
  <si>
    <t xml:space="preserve">身体健康，工作认真</t>
  </si>
  <si>
    <t xml:space="preserve">冲床工</t>
  </si>
  <si>
    <t xml:space="preserve">4500-5500</t>
  </si>
  <si>
    <t xml:space="preserve">外协员</t>
  </si>
  <si>
    <t xml:space="preserve">5000-6000</t>
  </si>
  <si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驾照</t>
    </r>
  </si>
  <si>
    <t xml:space="preserve">统计员</t>
  </si>
  <si>
    <t xml:space="preserve">会基本办公软件</t>
  </si>
  <si>
    <t xml:space="preserve">无</t>
  </si>
  <si>
    <t xml:space="preserve">2020/2/18 20:46:07</t>
  </si>
  <si>
    <t xml:space="preserve">浙江威欧希科技股份有限公司</t>
  </si>
  <si>
    <t xml:space="preserve">锁具业</t>
  </si>
  <si>
    <t xml:space="preserve">陈迪</t>
  </si>
  <si>
    <t xml:space="preserve">13336916902</t>
  </si>
  <si>
    <r>
      <rPr>
        <sz val="10"/>
        <rFont val="Noto Sans"/>
        <family val="2"/>
      </rPr>
      <t xml:space="preserve">温瞿东路</t>
    </r>
    <r>
      <rPr>
        <sz val="10"/>
        <rFont val="Arial"/>
        <family val="2"/>
      </rPr>
      <t xml:space="preserve">1286</t>
    </r>
    <r>
      <rPr>
        <sz val="10"/>
        <rFont val="Noto Sans"/>
        <family val="2"/>
      </rPr>
      <t xml:space="preserve">号</t>
    </r>
  </si>
  <si>
    <t xml:space="preserve">嵌入式软件工程师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2000</t>
    </r>
  </si>
  <si>
    <t xml:space="preserve">计算机相关专业，有智能锁具嵌入式软件开发经验者优先！</t>
  </si>
  <si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技术员</t>
    </r>
  </si>
  <si>
    <t xml:space="preserve">6000-8000</t>
  </si>
  <si>
    <t xml:space="preserve">大专及以上</t>
  </si>
  <si>
    <r>
      <rPr>
        <sz val="10"/>
        <rFont val="Noto Sans"/>
        <family val="2"/>
      </rPr>
      <t xml:space="preserve">机械模具设计开发经验，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，会操作使用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设备，编程。</t>
    </r>
  </si>
  <si>
    <t xml:space="preserve">保安</t>
  </si>
  <si>
    <t xml:space="preserve">3000-4000</t>
  </si>
  <si>
    <t xml:space="preserve">初中或高中学历</t>
  </si>
  <si>
    <r>
      <rPr>
        <sz val="10"/>
        <rFont val="Noto Sans"/>
        <family val="2"/>
      </rPr>
      <t xml:space="preserve">男性，年龄</t>
    </r>
    <r>
      <rPr>
        <sz val="10"/>
        <rFont val="Arial"/>
        <family val="2"/>
      </rPr>
      <t xml:space="preserve">40-55</t>
    </r>
    <r>
      <rPr>
        <sz val="10"/>
        <rFont val="Noto Sans"/>
        <family val="2"/>
      </rPr>
      <t xml:space="preserve">周岁，高中或初中文化水平，形象良好，工作责任心强，勤劳踏实，身体健康，无不良嗜好，近期无湖北旅行或新冠病例接触史，温州本地未离温者优先！</t>
    </r>
  </si>
  <si>
    <t xml:space="preserve">装配工</t>
  </si>
  <si>
    <t xml:space="preserve">3000-4500</t>
  </si>
  <si>
    <t xml:space="preserve">手脚灵活，身体健康，勤劳踏实！</t>
  </si>
  <si>
    <t xml:space="preserve">打包发货员</t>
  </si>
  <si>
    <t xml:space="preserve">吃苦耐劳，身强体健，责任心强！</t>
  </si>
  <si>
    <t xml:space="preserve">2020/2/16 22:11:22</t>
  </si>
  <si>
    <t xml:space="preserve">浙江展邦电子科技有限公司</t>
  </si>
  <si>
    <t xml:space="preserve">杨小红</t>
  </si>
  <si>
    <t xml:space="preserve">13600676098</t>
  </si>
  <si>
    <r>
      <rPr>
        <sz val="10"/>
        <rFont val="Noto Sans"/>
        <family val="2"/>
      </rPr>
      <t xml:space="preserve">温州市瓯海区郭溪下屿工业区富泉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学徒工</t>
  </si>
  <si>
    <t xml:space="preserve">4009—7000</t>
  </si>
  <si>
    <t xml:space="preserve">初中及以上</t>
  </si>
  <si>
    <t xml:space="preserve">两班倒要能上夜班</t>
  </si>
  <si>
    <t xml:space="preserve">两班倒，要能上夜班</t>
  </si>
  <si>
    <t xml:space="preserve">2020/2/17 9:25:17</t>
  </si>
  <si>
    <t xml:space="preserve">温州盛裕眼镜制造有限公司</t>
  </si>
  <si>
    <t xml:space="preserve">眼镜行业</t>
  </si>
  <si>
    <t xml:space="preserve">徐琳</t>
  </si>
  <si>
    <t xml:space="preserve">13819743660</t>
  </si>
  <si>
    <r>
      <rPr>
        <sz val="10"/>
        <rFont val="Noto Sans"/>
        <family val="2"/>
      </rPr>
      <t xml:space="preserve">娄桥工业园区豪祥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能够看懂图纸，熟悉检验流程</t>
  </si>
  <si>
    <t xml:space="preserve">生产跟单</t>
  </si>
  <si>
    <t xml:space="preserve">5000-7000</t>
  </si>
  <si>
    <t xml:space="preserve">专科以上</t>
  </si>
  <si>
    <t xml:space="preserve">熟悉生产流程，配件采购，包装材料采购流程，能够独立完成生产计划</t>
  </si>
  <si>
    <t xml:space="preserve">生产统计员</t>
  </si>
  <si>
    <t xml:space="preserve">熟悉生产流程，配件名称，对数字敏感</t>
  </si>
  <si>
    <t xml:space="preserve">点焊</t>
  </si>
  <si>
    <t xml:space="preserve">计件</t>
  </si>
  <si>
    <t xml:space="preserve">有相同岗位经验两年以上</t>
  </si>
  <si>
    <t xml:space="preserve">校架</t>
  </si>
  <si>
    <t xml:space="preserve">5000-5500</t>
  </si>
  <si>
    <r>
      <rPr>
        <sz val="10"/>
        <rFont val="Noto Sans"/>
        <family val="2"/>
      </rPr>
      <t xml:space="preserve">有相同岗位工作经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</t>
    </r>
  </si>
  <si>
    <t xml:space="preserve">卡片</t>
  </si>
  <si>
    <t xml:space="preserve">割片</t>
  </si>
  <si>
    <t xml:space="preserve">仓库员</t>
  </si>
  <si>
    <r>
      <rPr>
        <sz val="10"/>
        <rFont val="Noto Sans"/>
        <family val="2"/>
      </rPr>
      <t xml:space="preserve">懂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流程，熟悉生产加工流程，配件名称，有相关工作经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</t>
    </r>
  </si>
  <si>
    <t xml:space="preserve">搭架</t>
  </si>
  <si>
    <t xml:space="preserve">4500-5000</t>
  </si>
  <si>
    <t xml:space="preserve">专科</t>
  </si>
  <si>
    <t xml:space="preserve">能够看懂架形图纸</t>
  </si>
  <si>
    <t xml:space="preserve">2020/2/17 11:05:17</t>
  </si>
  <si>
    <t xml:space="preserve">泽雅镇</t>
  </si>
  <si>
    <t xml:space="preserve">温州市金福锁业有限公司</t>
  </si>
  <si>
    <t xml:space="preserve">何经理</t>
  </si>
  <si>
    <t xml:space="preserve">13868408056</t>
  </si>
  <si>
    <r>
      <rPr>
        <sz val="10"/>
        <rFont val="Noto Sans"/>
        <family val="2"/>
      </rPr>
      <t xml:space="preserve">温州市瓯海区泽雅镇戈恬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计件加补贴</t>
  </si>
  <si>
    <t xml:space="preserve">认真细心</t>
  </si>
  <si>
    <t xml:space="preserve">电工</t>
  </si>
  <si>
    <t xml:space="preserve">面议</t>
  </si>
  <si>
    <t xml:space="preserve">有电工证和上岗证</t>
  </si>
  <si>
    <t xml:space="preserve">检验</t>
  </si>
  <si>
    <t xml:space="preserve">细心认真</t>
  </si>
  <si>
    <t xml:space="preserve">2020/2/17 14:39:59</t>
  </si>
  <si>
    <t xml:space="preserve">浙江硕而博科技股份有限公司</t>
  </si>
  <si>
    <t xml:space="preserve">朱呈林</t>
  </si>
  <si>
    <t xml:space="preserve">18815188837</t>
  </si>
  <si>
    <r>
      <rPr>
        <sz val="10"/>
        <rFont val="Noto Sans"/>
        <family val="2"/>
      </rPr>
      <t xml:space="preserve">浙江省温州市瓯海区新桥街道高翔工业区大庆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600-4500</t>
  </si>
  <si>
    <t xml:space="preserve">初中及以上学历</t>
  </si>
  <si>
    <t xml:space="preserve">有电脑软件操作基础</t>
  </si>
  <si>
    <t xml:space="preserve">有一年以上同岗位工作经验</t>
  </si>
  <si>
    <t xml:space="preserve">注塑上模工</t>
  </si>
  <si>
    <t xml:space="preserve">4500-6200</t>
  </si>
  <si>
    <t xml:space="preserve">有上模或注塑工作经验</t>
  </si>
  <si>
    <t xml:space="preserve">4500-5800</t>
  </si>
  <si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周岁，吃苦耐劳</t>
    </r>
  </si>
  <si>
    <t xml:space="preserve">注塑工</t>
  </si>
  <si>
    <t xml:space="preserve">焊接工</t>
  </si>
  <si>
    <t xml:space="preserve">4600-5900</t>
  </si>
  <si>
    <t xml:space="preserve">熟悉电子焊接优先，不会可教</t>
  </si>
  <si>
    <t xml:space="preserve">注塑巡检</t>
  </si>
  <si>
    <t xml:space="preserve">4500-6000</t>
  </si>
  <si>
    <t xml:space="preserve">4500-5600</t>
  </si>
  <si>
    <t xml:space="preserve">不会可教，责任心和原则性强</t>
  </si>
  <si>
    <t xml:space="preserve">电子来料检验员</t>
  </si>
  <si>
    <t xml:space="preserve">4200-5000</t>
  </si>
  <si>
    <t xml:space="preserve">有电子来料检验一年以上经验</t>
  </si>
  <si>
    <t xml:space="preserve">IPQC</t>
  </si>
  <si>
    <t xml:space="preserve">2020/2/17 16:29:07</t>
  </si>
  <si>
    <t xml:space="preserve">温州欧罗华实业有限公司</t>
  </si>
  <si>
    <t xml:space="preserve">金辉</t>
  </si>
  <si>
    <t xml:space="preserve">18758719066</t>
  </si>
  <si>
    <r>
      <rPr>
        <sz val="10"/>
        <rFont val="Noto Sans"/>
        <family val="2"/>
      </rPr>
      <t xml:space="preserve">温州瓯海娄桥工业区耀华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装配女工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00</t>
    </r>
  </si>
  <si>
    <t xml:space="preserve">工作努力</t>
  </si>
  <si>
    <t xml:space="preserve">2020/2/17 18:49:24</t>
  </si>
  <si>
    <t xml:space="preserve">温州永宏化纤有限公司</t>
  </si>
  <si>
    <t xml:space="preserve">王华弟</t>
  </si>
  <si>
    <t xml:space="preserve">13806547201</t>
  </si>
  <si>
    <r>
      <rPr>
        <sz val="10"/>
        <rFont val="Noto Sans"/>
        <family val="2"/>
      </rPr>
      <t xml:space="preserve">温州市瓯海区凤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00</t>
    </r>
  </si>
  <si>
    <t xml:space="preserve">叉车工，搬运工、普工</t>
  </si>
  <si>
    <t xml:space="preserve">2020/2/17 19:00:31</t>
  </si>
  <si>
    <t xml:space="preserve">仙岩街道</t>
  </si>
  <si>
    <t xml:space="preserve">温州市宏景烟具制造有限公司</t>
  </si>
  <si>
    <t xml:space="preserve">朱新民</t>
  </si>
  <si>
    <t xml:space="preserve">13806888481</t>
  </si>
  <si>
    <t xml:space="preserve">仙南工业区中路一号</t>
  </si>
  <si>
    <t xml:space="preserve">外贸跟单员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00</t>
    </r>
  </si>
  <si>
    <t xml:space="preserve">大学英语专业</t>
  </si>
  <si>
    <t xml:space="preserve">无经验可学</t>
  </si>
  <si>
    <t xml:space="preserve">注塑机员工</t>
  </si>
  <si>
    <t xml:space="preserve">能认识字</t>
  </si>
  <si>
    <t xml:space="preserve">有经验</t>
  </si>
  <si>
    <t xml:space="preserve">包装车间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有加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仓库管理员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000</t>
    </r>
  </si>
  <si>
    <t xml:space="preserve">有一定工作经验</t>
  </si>
  <si>
    <t xml:space="preserve">外形设计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以上</t>
    </r>
  </si>
  <si>
    <t xml:space="preserve">行政管理</t>
  </si>
  <si>
    <t xml:space="preserve">5000</t>
  </si>
  <si>
    <t xml:space="preserve">有工作经验</t>
  </si>
  <si>
    <t xml:space="preserve">2020/2/17 19:11:32</t>
  </si>
  <si>
    <t xml:space="preserve">温州永邦机械有限公司</t>
  </si>
  <si>
    <t xml:space="preserve">叶晓黎</t>
  </si>
  <si>
    <t xml:space="preserve">13806878829</t>
  </si>
  <si>
    <r>
      <rPr>
        <sz val="10"/>
        <rFont val="Noto Sans"/>
        <family val="2"/>
      </rPr>
      <t xml:space="preserve">温州市瓯海区郭溪镇宋岙底沿溪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销售</t>
  </si>
  <si>
    <t xml:space="preserve">4000-20000</t>
  </si>
  <si>
    <t xml:space="preserve">机械或机电专业，具有较强的学习能力、较强的沟通能力，性格开朗</t>
  </si>
  <si>
    <t xml:space="preserve">机械装配</t>
  </si>
  <si>
    <t xml:space="preserve">6000-12000</t>
  </si>
  <si>
    <t xml:space="preserve">技校</t>
  </si>
  <si>
    <t xml:space="preserve">机械或机电专业。应届毕业生亦可</t>
  </si>
  <si>
    <t xml:space="preserve">6000-10000</t>
  </si>
  <si>
    <t xml:space="preserve">电气及相关专业</t>
  </si>
  <si>
    <t xml:space="preserve">2020/2/17 19:48:21</t>
  </si>
  <si>
    <t xml:space="preserve">温州迅达电子科技有限公司</t>
  </si>
  <si>
    <t xml:space="preserve">刘乐珍</t>
  </si>
  <si>
    <t xml:space="preserve">13777776905</t>
  </si>
  <si>
    <r>
      <rPr>
        <sz val="10"/>
        <rFont val="Noto Sans"/>
        <family val="2"/>
      </rPr>
      <t xml:space="preserve">南纬一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贴片机操作</t>
    </r>
  </si>
  <si>
    <t xml:space="preserve">4500</t>
  </si>
  <si>
    <t xml:space="preserve">认真，仔细，有贴片经验者优先</t>
  </si>
  <si>
    <t xml:space="preserve">质量检测员</t>
  </si>
  <si>
    <r>
      <rPr>
        <sz val="10"/>
        <rFont val="Noto Sans"/>
        <family val="2"/>
      </rPr>
      <t xml:space="preserve">计件工资</t>
    </r>
    <r>
      <rPr>
        <sz val="10"/>
        <rFont val="Arial"/>
        <family val="2"/>
      </rPr>
      <t xml:space="preserve">5000-10000</t>
    </r>
  </si>
  <si>
    <t xml:space="preserve">有责任心，品质意识强</t>
  </si>
  <si>
    <t xml:space="preserve">3800-4500</t>
  </si>
  <si>
    <r>
      <rPr>
        <sz val="10"/>
        <rFont val="Noto Sans"/>
        <family val="2"/>
      </rPr>
      <t xml:space="preserve">认真负责，有</t>
    </r>
    <r>
      <rPr>
        <sz val="10"/>
        <rFont val="Arial"/>
        <family val="2"/>
      </rPr>
      <t xml:space="preserve">PDA</t>
    </r>
    <r>
      <rPr>
        <sz val="10"/>
        <rFont val="Noto Sans"/>
        <family val="2"/>
      </rPr>
      <t xml:space="preserve">试用经历者优先</t>
    </r>
  </si>
  <si>
    <t xml:space="preserve">电子技术员</t>
  </si>
  <si>
    <t xml:space="preserve">应用电子等相关专业，懂模拟电路和数字电路</t>
  </si>
  <si>
    <t xml:space="preserve">结构技术员</t>
  </si>
  <si>
    <t xml:space="preserve">机械或机电一体化等相关专业，懂塑料机械结构</t>
  </si>
  <si>
    <t xml:space="preserve">信息化专员</t>
  </si>
  <si>
    <r>
      <rPr>
        <sz val="10"/>
        <rFont val="Noto Sans"/>
        <family val="2"/>
      </rPr>
      <t xml:space="preserve">计算机等相关专业，懂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等语言</t>
    </r>
  </si>
  <si>
    <r>
      <rPr>
        <sz val="10"/>
        <rFont val="Arial"/>
        <family val="2"/>
      </rPr>
      <t xml:space="preserve">PMC</t>
    </r>
    <r>
      <rPr>
        <sz val="10"/>
        <rFont val="Noto Sans"/>
        <family val="2"/>
      </rPr>
      <t xml:space="preserve">计划员</t>
    </r>
  </si>
  <si>
    <t xml:space="preserve">物流管理，生产管理等相关专业</t>
  </si>
  <si>
    <t xml:space="preserve">品质管理员</t>
  </si>
  <si>
    <t xml:space="preserve">质量管理与认证相关专业</t>
  </si>
  <si>
    <r>
      <rPr>
        <sz val="10"/>
        <rFont val="Noto Sans"/>
        <family val="2"/>
      </rPr>
      <t xml:space="preserve">计件工资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以上</t>
    </r>
  </si>
  <si>
    <t xml:space="preserve">认真，负责，勤劳</t>
  </si>
  <si>
    <t xml:space="preserve">2020/2/17 21:37:53</t>
  </si>
  <si>
    <t xml:space="preserve">温州创新新材料股份有限公司</t>
  </si>
  <si>
    <t xml:space="preserve">建筑业</t>
  </si>
  <si>
    <t xml:space="preserve">陈碧碧</t>
  </si>
  <si>
    <t xml:space="preserve">13777708432</t>
  </si>
  <si>
    <r>
      <rPr>
        <sz val="10"/>
        <rFont val="Noto Sans"/>
        <family val="2"/>
      </rPr>
      <t xml:space="preserve">温州市瓯海区娄桥工业区南汇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搅拌车驾驶员</t>
  </si>
  <si>
    <r>
      <rPr>
        <sz val="10"/>
        <rFont val="Arial"/>
        <family val="2"/>
      </rPr>
      <t xml:space="preserve">8000-1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证驾驶证，有开过搅拌车优先</t>
    </r>
  </si>
  <si>
    <t xml:space="preserve">砂浆驾驶员</t>
  </si>
  <si>
    <r>
      <rPr>
        <sz val="10"/>
        <rFont val="Arial"/>
        <family val="2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证驾驶证</t>
    </r>
  </si>
  <si>
    <r>
      <rPr>
        <sz val="10"/>
        <rFont val="Arial"/>
        <family val="2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吃苦耐劳，服从上级领导安排的工作</t>
  </si>
  <si>
    <t xml:space="preserve">车队长助理</t>
  </si>
  <si>
    <r>
      <rPr>
        <sz val="10"/>
        <rFont val="Arial"/>
        <family val="2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证驾驶证</t>
    </r>
  </si>
  <si>
    <t xml:space="preserve">试验员</t>
  </si>
  <si>
    <r>
      <rPr>
        <sz val="10"/>
        <rFont val="Arial"/>
        <family val="2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试验工作</t>
    </r>
  </si>
  <si>
    <t xml:space="preserve">锅炉工</t>
  </si>
  <si>
    <t xml:space="preserve">吃苦耐劳，有锅炉工经验</t>
  </si>
  <si>
    <t xml:space="preserve">操作员</t>
  </si>
  <si>
    <t xml:space="preserve">会电脑</t>
  </si>
  <si>
    <t xml:space="preserve">销售员</t>
  </si>
  <si>
    <t xml:space="preserve">有销售工作经验</t>
  </si>
  <si>
    <t xml:space="preserve">铲车</t>
  </si>
  <si>
    <t xml:space="preserve">带有铲车证</t>
  </si>
  <si>
    <t xml:space="preserve">2020/2/18 0:35:32</t>
  </si>
  <si>
    <t xml:space="preserve">温州市诺卡服饰有限公司</t>
  </si>
  <si>
    <t xml:space="preserve">服装业</t>
  </si>
  <si>
    <t xml:space="preserve">李海丰</t>
  </si>
  <si>
    <t xml:space="preserve">13868308618</t>
  </si>
  <si>
    <r>
      <rPr>
        <sz val="10"/>
        <rFont val="Noto Sans"/>
        <family val="2"/>
      </rPr>
      <t xml:space="preserve">温州市瓯海区郭溪街道梅屿村电教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样衣工</t>
  </si>
  <si>
    <t xml:space="preserve">有工作经验一年以上</t>
  </si>
  <si>
    <t xml:space="preserve">服装检验验收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</t>
    </r>
  </si>
  <si>
    <t xml:space="preserve">服装设计师</t>
  </si>
  <si>
    <t xml:space="preserve">5000-9000</t>
  </si>
  <si>
    <t xml:space="preserve">大专本科以上</t>
  </si>
  <si>
    <t xml:space="preserve">应庙生或有相关工作经验</t>
  </si>
  <si>
    <t xml:space="preserve">电子商务部经理</t>
  </si>
  <si>
    <r>
      <rPr>
        <sz val="10"/>
        <rFont val="Arial"/>
        <family val="2"/>
      </rPr>
      <t xml:space="preserve">5000+</t>
    </r>
    <r>
      <rPr>
        <sz val="10"/>
        <rFont val="Noto Sans"/>
        <family val="2"/>
      </rPr>
      <t xml:space="preserve">提成</t>
    </r>
  </si>
  <si>
    <t xml:space="preserve">有相关工作经验</t>
  </si>
  <si>
    <t xml:space="preserve">外贸业务员及助理</t>
  </si>
  <si>
    <t xml:space="preserve">应庙生或有相关工作经验都可以</t>
  </si>
  <si>
    <t xml:space="preserve">淘宝美工</t>
  </si>
  <si>
    <t xml:space="preserve">电商运营</t>
  </si>
  <si>
    <t xml:space="preserve">人力资源专员</t>
  </si>
  <si>
    <t xml:space="preserve">本科以上</t>
  </si>
  <si>
    <t xml:space="preserve">司机</t>
  </si>
  <si>
    <t xml:space="preserve">有驾驶证勤劳</t>
  </si>
  <si>
    <t xml:space="preserve">有服装跟单及工作经验，能长期出差</t>
  </si>
  <si>
    <t xml:space="preserve">2020/2/18 8:37:20</t>
  </si>
  <si>
    <t xml:space="preserve">温州一卡五金有限公司</t>
  </si>
  <si>
    <t xml:space="preserve">项文广</t>
  </si>
  <si>
    <t xml:space="preserve">18267727786</t>
  </si>
  <si>
    <r>
      <rPr>
        <sz val="10"/>
        <rFont val="Noto Sans"/>
        <family val="2"/>
      </rPr>
      <t xml:space="preserve">郭溪街道富阳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冲压操作工</t>
  </si>
  <si>
    <t xml:space="preserve">3300——3800</t>
  </si>
  <si>
    <t xml:space="preserve">熟练工 ，工资计时，加班另算</t>
  </si>
  <si>
    <t xml:space="preserve">3100——3300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手脚灵活，女性优先，工资计时，加班另算</t>
    </r>
  </si>
  <si>
    <t xml:space="preserve">4000---4500</t>
  </si>
  <si>
    <t xml:space="preserve">一年以上工作经验，熟练操作办公软件，工作积极主动，</t>
  </si>
  <si>
    <t xml:space="preserve">外贸业务员</t>
  </si>
  <si>
    <t xml:space="preserve">英语六级以上，读说写熟练，优秀应届生亦可培养</t>
  </si>
  <si>
    <t xml:space="preserve">清洁工</t>
  </si>
  <si>
    <t xml:space="preserve">3800--4000</t>
  </si>
  <si>
    <t xml:space="preserve">工作积极主动，有宾馆、政府机构保洁经验者优先</t>
  </si>
  <si>
    <t xml:space="preserve">模具工程师</t>
  </si>
  <si>
    <t xml:space="preserve">8000--1200</t>
  </si>
  <si>
    <t xml:space="preserve">精通压铸模或冲压模，熟练操作二维及三维绘图软件，有工业锁具行业工作经验者优先</t>
  </si>
  <si>
    <t xml:space="preserve">模具钳工</t>
  </si>
  <si>
    <t xml:space="preserve">6000——8000</t>
  </si>
  <si>
    <t xml:space="preserve">五年以上工作经验，精通各类模具修理、组装、调试，熟练操作车磨钻铣设备。</t>
  </si>
  <si>
    <t xml:space="preserve">产品设计工程师</t>
  </si>
  <si>
    <t xml:space="preserve">8000---12000</t>
  </si>
  <si>
    <t xml:space="preserve">有锁具行业工作经验，熟练操作二维及三维绘图软件，能独立设计开发产品。</t>
  </si>
  <si>
    <t xml:space="preserve">行政经理</t>
  </si>
  <si>
    <t xml:space="preserve">10000---15000</t>
  </si>
  <si>
    <t xml:space="preserve">精通人力资源六大模块，具备实操能力，具有先进的管理理念，有台资或日企工作经验者优先。</t>
  </si>
  <si>
    <t xml:space="preserve">采购员</t>
  </si>
  <si>
    <t xml:space="preserve">4000--4500</t>
  </si>
  <si>
    <t xml:space="preserve">两年以上工作经验，熟练操作办公软件，工作积极主动，原则性强。</t>
  </si>
  <si>
    <t xml:space="preserve">2020/2/18 10:09:51</t>
  </si>
  <si>
    <t xml:space="preserve">浙江三和拉链有限公司</t>
  </si>
  <si>
    <t xml:space="preserve">曾祥志</t>
  </si>
  <si>
    <t xml:space="preserve">15867761253</t>
  </si>
  <si>
    <r>
      <rPr>
        <sz val="10"/>
        <rFont val="Noto Sans"/>
        <family val="2"/>
      </rPr>
      <t xml:space="preserve">瓯海经济开发区育英路</t>
    </r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号</t>
    </r>
  </si>
  <si>
    <t xml:space="preserve">制造泥龙拉链熟练工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一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．能吃苦耐劳</t>
    </r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0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男女不限、吃苦耐劳</t>
    </r>
  </si>
  <si>
    <t xml:space="preserve">2020/2/18 10:49:33</t>
  </si>
  <si>
    <t xml:space="preserve">温州市泽瑞机车部件有限公司</t>
  </si>
  <si>
    <t xml:space="preserve">杜林林</t>
  </si>
  <si>
    <t xml:space="preserve">13958880398</t>
  </si>
  <si>
    <r>
      <rPr>
        <sz val="10"/>
        <rFont val="Noto Sans"/>
        <family val="2"/>
      </rPr>
      <t xml:space="preserve">温州市瓯海区仙岩工业区盛丰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装配普工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按照车间主管要求，按时按量完成生产任务；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服从领导安排，有团队合作精神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，身体健康，手脚灵活，无职业病史。</t>
    </r>
  </si>
  <si>
    <t xml:space="preserve">高薪招聘仓库员</t>
  </si>
  <si>
    <t xml:space="preserve">面谈</t>
  </si>
  <si>
    <r>
      <rPr>
        <sz val="10"/>
        <rFont val="Noto Sans"/>
        <family val="2"/>
      </rPr>
      <t xml:space="preserve">中专及以上学历，物流仓储类相关专业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的相关领域实际业务操作 经验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物资管理中与仓库有关的内容   确保仓库作业顺利进行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负责仓库日 常物资的验收，入库，码放，保管， 盘点等工作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负责仓库日常 物资的 拣选，复核，装车及发运工作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负责 保持仓库的货品和环境的清洁，整齐和 卫生。</t>
    </r>
  </si>
  <si>
    <t xml:space="preserve">招聘数控车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有数控车床三年以上工作经验，吃苦 耐劳</t>
    </r>
    <r>
      <rPr>
        <sz val="10"/>
        <rFont val="Arial"/>
        <family val="2"/>
      </rPr>
      <t xml:space="preserve">. 2.</t>
    </r>
    <r>
      <rPr>
        <sz val="10"/>
        <rFont val="Noto Sans"/>
        <family val="2"/>
      </rPr>
      <t xml:space="preserve">严格按照工艺文件和图纸加工工件，正确填写工序作业程序和日常维护保养等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严格按照机床操作规程和机床使用说明的要求使用机床。</t>
    </r>
  </si>
  <si>
    <t xml:space="preserve">高薪诚聘会计</t>
  </si>
  <si>
    <t xml:space="preserve">大专及以上学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负责会计核算，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及时做好会计凭证，账册，报表的汇编，归档等工作</t>
    </r>
    <r>
      <rPr>
        <sz val="10"/>
        <rFont val="Arial"/>
        <family val="2"/>
      </rPr>
      <t xml:space="preserve">. 3</t>
    </r>
    <r>
      <rPr>
        <sz val="10"/>
        <rFont val="Noto Sans"/>
        <family val="2"/>
      </rPr>
      <t xml:space="preserve">完成上级交办事宜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财务，会计等相关专业专科以上学历，具有会计职称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具有三年以上的会计工作经验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为人正直，责任心强，工作认真，有良好的职业道德。</t>
    </r>
  </si>
  <si>
    <t xml:space="preserve">2020/2/25 16:07:34</t>
  </si>
  <si>
    <r>
      <rPr>
        <sz val="10"/>
        <rFont val="Noto Sans"/>
        <family val="2"/>
      </rPr>
      <t xml:space="preserve">仙岩工业园区盛丰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 泽瑞减震</t>
    </r>
  </si>
  <si>
    <t xml:space="preserve">不会可学 有责任有担当</t>
  </si>
  <si>
    <t xml:space="preserve">数控工</t>
  </si>
  <si>
    <t xml:space="preserve">4000-6500</t>
  </si>
  <si>
    <t xml:space="preserve">需要熟练工 操作有一年以上 优先</t>
  </si>
  <si>
    <t xml:space="preserve">成本会计</t>
  </si>
  <si>
    <r>
      <rPr>
        <sz val="10"/>
        <rFont val="Noto Sans"/>
        <family val="2"/>
      </rPr>
      <t xml:space="preserve">会计相关工作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 认真负责</t>
    </r>
  </si>
  <si>
    <t xml:space="preserve">物料采购</t>
  </si>
  <si>
    <t xml:space="preserve">相关工作一年以上的认真负责</t>
  </si>
  <si>
    <t xml:space="preserve">4200-5500</t>
  </si>
  <si>
    <r>
      <rPr>
        <sz val="10"/>
        <rFont val="Noto Sans"/>
        <family val="2"/>
      </rPr>
      <t xml:space="preserve">熟练计算机应用 相关工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</t>
    </r>
  </si>
  <si>
    <t xml:space="preserve">质检员</t>
  </si>
  <si>
    <t xml:space="preserve">大专以上学历</t>
  </si>
  <si>
    <r>
      <rPr>
        <sz val="10"/>
        <rFont val="Noto Sans"/>
        <family val="2"/>
      </rPr>
      <t xml:space="preserve">对检验工作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 懂机械行业优先</t>
    </r>
  </si>
  <si>
    <r>
      <rPr>
        <sz val="10"/>
        <rFont val="Noto Sans"/>
        <family val="2"/>
      </rPr>
      <t xml:space="preserve">相关工作经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 懂物控流程</t>
    </r>
  </si>
  <si>
    <t xml:space="preserve">搬运工</t>
  </si>
  <si>
    <t xml:space="preserve">4000-4500</t>
  </si>
  <si>
    <t xml:space="preserve">有基础认识中文</t>
  </si>
  <si>
    <t xml:space="preserve">认真负责 勤劳朴实</t>
  </si>
  <si>
    <t xml:space="preserve">2020/2/25 21:20:43</t>
  </si>
  <si>
    <t xml:space="preserve">装配员工</t>
  </si>
  <si>
    <t xml:space="preserve">数控操作工</t>
  </si>
  <si>
    <t xml:space="preserve">4500-6800</t>
  </si>
  <si>
    <r>
      <rPr>
        <sz val="10"/>
        <rFont val="Noto Sans"/>
        <family val="2"/>
      </rPr>
      <t xml:space="preserve">相关工作要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年以上</t>
    </r>
  </si>
  <si>
    <t xml:space="preserve">2020/2/18 15:59:41</t>
  </si>
  <si>
    <t xml:space="preserve">温州江帆实业有限公司</t>
  </si>
  <si>
    <t xml:space="preserve">李凡</t>
  </si>
  <si>
    <t xml:space="preserve">13626533888</t>
  </si>
  <si>
    <r>
      <rPr>
        <sz val="10"/>
        <rFont val="Noto Sans"/>
        <family val="2"/>
      </rPr>
      <t xml:space="preserve">南白象街道霞金路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可接受上夜班</t>
  </si>
  <si>
    <t xml:space="preserve">喷漆工</t>
  </si>
  <si>
    <t xml:space="preserve">7000</t>
  </si>
  <si>
    <t xml:space="preserve">塑胶喷漆老师</t>
  </si>
  <si>
    <t xml:space="preserve">装搭工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00</t>
    </r>
  </si>
  <si>
    <t xml:space="preserve">流水线装搭</t>
  </si>
  <si>
    <t xml:space="preserve">2020/2/18 17:27:58</t>
  </si>
  <si>
    <t xml:space="preserve">温州瑞豪电子有限公司</t>
  </si>
  <si>
    <t xml:space="preserve">杜元伟</t>
  </si>
  <si>
    <t xml:space="preserve">13695742470</t>
  </si>
  <si>
    <r>
      <rPr>
        <sz val="10"/>
        <rFont val="Noto Sans"/>
        <family val="2"/>
      </rPr>
      <t xml:space="preserve">瓯海瞿溪三溪工业园富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各技术岗位学徒</t>
  </si>
  <si>
    <r>
      <rPr>
        <sz val="10"/>
        <rFont val="Noto Sans"/>
        <family val="2"/>
      </rPr>
      <t xml:space="preserve">学会计件，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，双包</t>
    </r>
  </si>
  <si>
    <t xml:space="preserve">两班倒</t>
  </si>
  <si>
    <t xml:space="preserve">2020/2/18 19:27:44</t>
  </si>
  <si>
    <t xml:space="preserve">浙江嘉利工业有限公司</t>
  </si>
  <si>
    <t xml:space="preserve">彭美燕</t>
  </si>
  <si>
    <t xml:space="preserve">15057315304</t>
  </si>
  <si>
    <r>
      <rPr>
        <sz val="10"/>
        <rFont val="Noto Sans"/>
        <family val="2"/>
      </rPr>
      <t xml:space="preserve">瓯海慈湖南村幸福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6000</t>
    </r>
  </si>
  <si>
    <t xml:space="preserve">吃苦耐劳，服从公司安排</t>
  </si>
  <si>
    <t xml:space="preserve">2020/2/17 12:14:28</t>
  </si>
  <si>
    <t xml:space="preserve">童黾</t>
  </si>
  <si>
    <t xml:space="preserve">13602734206</t>
  </si>
  <si>
    <r>
      <rPr>
        <sz val="10"/>
        <rFont val="Noto Sans"/>
        <family val="2"/>
      </rPr>
      <t xml:space="preserve">幸福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200-8500</t>
  </si>
  <si>
    <t xml:space="preserve">无不良嗜好</t>
  </si>
  <si>
    <t xml:space="preserve">2020/2/18 14:45:33</t>
  </si>
  <si>
    <t xml:space="preserve">身体健康，四肢灵活，服从指挥</t>
  </si>
  <si>
    <t xml:space="preserve">2020/2/23 20:26:14</t>
  </si>
  <si>
    <t xml:space="preserve">4000-9000</t>
  </si>
  <si>
    <t xml:space="preserve">会写字</t>
  </si>
  <si>
    <t xml:space="preserve">2020/2/25 16:40:34</t>
  </si>
  <si>
    <r>
      <rPr>
        <sz val="10"/>
        <rFont val="Noto Sans"/>
        <family val="2"/>
      </rPr>
      <t xml:space="preserve">瓯海区慈湖南村幸福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能吃苦耐劳，服从公司安排</t>
  </si>
  <si>
    <t xml:space="preserve">2020/2/18 19:32:59</t>
  </si>
  <si>
    <t xml:space="preserve">温州市成博古澳尔鞋业有限公司</t>
  </si>
  <si>
    <t xml:space="preserve">鞋业</t>
  </si>
  <si>
    <t xml:space="preserve">郑祥政</t>
  </si>
  <si>
    <t xml:space="preserve">13587692222</t>
  </si>
  <si>
    <r>
      <rPr>
        <sz val="10"/>
        <rFont val="Noto Sans"/>
        <family val="2"/>
      </rPr>
      <t xml:space="preserve">温州市瓯海南白象工业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交车站旁</t>
    </r>
    <r>
      <rPr>
        <sz val="10"/>
        <rFont val="Arial"/>
        <family val="2"/>
      </rPr>
      <t xml:space="preserve">)</t>
    </r>
  </si>
  <si>
    <t xml:space="preserve">3300</t>
  </si>
  <si>
    <t xml:space="preserve">车包</t>
  </si>
  <si>
    <t xml:space="preserve">熟练工，身体健康</t>
  </si>
  <si>
    <t xml:space="preserve">做包</t>
  </si>
  <si>
    <t xml:space="preserve">熟练工，身体健康。</t>
  </si>
  <si>
    <t xml:space="preserve">2020/2/19 13:05:34</t>
  </si>
  <si>
    <t xml:space="preserve">温州市珍鸿电器有限公司</t>
  </si>
  <si>
    <t xml:space="preserve">胡旭东</t>
  </si>
  <si>
    <t xml:space="preserve">18968912378</t>
  </si>
  <si>
    <r>
      <rPr>
        <sz val="10"/>
        <rFont val="Noto Sans"/>
        <family val="2"/>
      </rPr>
      <t xml:space="preserve">温州市瓯海区郭溪街道富达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计件为主</t>
    </r>
    <r>
      <rPr>
        <sz val="10"/>
        <rFont val="Arial"/>
        <family val="2"/>
      </rPr>
      <t xml:space="preserve">4000-7000</t>
    </r>
  </si>
  <si>
    <t xml:space="preserve">手工，简单易学</t>
  </si>
  <si>
    <t xml:space="preserve">2020/2/19 13:23:31</t>
  </si>
  <si>
    <t xml:space="preserve">温州阿哆诺斯食品有限公司</t>
  </si>
  <si>
    <t xml:space="preserve">17757703825</t>
  </si>
  <si>
    <r>
      <rPr>
        <sz val="10"/>
        <rFont val="Noto Sans"/>
        <family val="2"/>
      </rPr>
      <t xml:space="preserve">瓯海区梧田街道教导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000—4000</t>
  </si>
  <si>
    <t xml:space="preserve">小学</t>
  </si>
  <si>
    <r>
      <rPr>
        <sz val="10"/>
        <rFont val="Noto Sans"/>
        <family val="2"/>
      </rPr>
      <t xml:space="preserve">年龄要求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周岁以内</t>
    </r>
  </si>
  <si>
    <t xml:space="preserve">生产学徒</t>
  </si>
  <si>
    <t xml:space="preserve">2700—400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内男女不限</t>
    </r>
  </si>
  <si>
    <t xml:space="preserve">门店裱花现烤学徒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周岁以内，男女不限</t>
    </r>
  </si>
  <si>
    <t xml:space="preserve">2020/2/19 16:30:45</t>
  </si>
  <si>
    <t xml:space="preserve">瞿溪街道</t>
  </si>
  <si>
    <t xml:space="preserve">浙江万超电器有限公司</t>
  </si>
  <si>
    <t xml:space="preserve">周丽曼</t>
  </si>
  <si>
    <t xml:space="preserve">13757892772</t>
  </si>
  <si>
    <r>
      <rPr>
        <sz val="10"/>
        <rFont val="Noto Sans"/>
        <family val="2"/>
      </rPr>
      <t xml:space="preserve">温州市瓯海区瞿溪街道瓯海大道</t>
    </r>
    <r>
      <rPr>
        <sz val="10"/>
        <rFont val="Arial"/>
        <family val="2"/>
      </rPr>
      <t xml:space="preserve">2898</t>
    </r>
    <r>
      <rPr>
        <sz val="10"/>
        <rFont val="Noto Sans"/>
        <family val="2"/>
      </rPr>
      <t xml:space="preserve">号</t>
    </r>
  </si>
  <si>
    <t xml:space="preserve">吃苦耐劳，服从安排，有责任心！</t>
  </si>
  <si>
    <t xml:space="preserve">软件测试工程师</t>
  </si>
  <si>
    <r>
      <rPr>
        <sz val="10"/>
        <rFont val="Arial"/>
        <family val="2"/>
      </rPr>
      <t xml:space="preserve">7000-11000</t>
    </r>
    <r>
      <rPr>
        <sz val="10"/>
        <rFont val="Noto Sans"/>
        <family val="2"/>
      </rPr>
      <t xml:space="preserve">元／月</t>
    </r>
  </si>
  <si>
    <r>
      <rPr>
        <sz val="10"/>
        <rFont val="Noto Sans"/>
        <family val="2"/>
      </rPr>
      <t xml:space="preserve">根据需求测试产品方案，编写测试计划，测试用例；分析测试结果，编写测试报告，良好的英语阅读能力；具有总线类</t>
    </r>
    <r>
      <rPr>
        <sz val="10"/>
        <rFont val="Arial"/>
        <family val="2"/>
      </rPr>
      <t xml:space="preserve">LI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AN</t>
    </r>
    <r>
      <rPr>
        <sz val="10"/>
        <rFont val="Noto Sans"/>
        <family val="2"/>
      </rPr>
      <t xml:space="preserve">产品设计、测试者忧先！</t>
    </r>
  </si>
  <si>
    <t xml:space="preserve">软件工程师</t>
  </si>
  <si>
    <r>
      <rPr>
        <sz val="10"/>
        <rFont val="Arial"/>
        <family val="2"/>
      </rPr>
      <t xml:space="preserve">7000-1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具备汽车智能电子产品应用层软件开发经验，熟悉汽车智能产品软件开发流程，体系标准，熟练掌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，使用</t>
    </r>
    <r>
      <rPr>
        <sz val="10"/>
        <rFont val="Arial"/>
        <family val="2"/>
      </rPr>
      <t xml:space="preserve">Freescal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Pi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vr</t>
    </r>
    <r>
      <rPr>
        <sz val="10"/>
        <rFont val="Noto Sans"/>
        <family val="2"/>
      </rPr>
      <t xml:space="preserve">等主控芯片进行软件编程</t>
    </r>
  </si>
  <si>
    <t xml:space="preserve">2020/2/19 18:10:24</t>
  </si>
  <si>
    <t xml:space="preserve">黄长东</t>
  </si>
  <si>
    <t xml:space="preserve">13867712005</t>
  </si>
  <si>
    <r>
      <rPr>
        <sz val="10"/>
        <rFont val="Noto Sans"/>
        <family val="2"/>
      </rPr>
      <t xml:space="preserve">瓯海区瞿溪街道瞿任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3500-6000</t>
  </si>
  <si>
    <t xml:space="preserve">20</t>
  </si>
  <si>
    <t xml:space="preserve">2020/2/19 16:31:05</t>
  </si>
  <si>
    <t xml:space="preserve">温州市瓯海眼镜有限公司</t>
  </si>
  <si>
    <t xml:space="preserve">刘泽清</t>
  </si>
  <si>
    <t xml:space="preserve">15258787254</t>
  </si>
  <si>
    <r>
      <rPr>
        <sz val="10"/>
        <rFont val="Noto Sans"/>
        <family val="2"/>
      </rPr>
      <t xml:space="preserve">温州市瓯海区新桥街道前花工业区金达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技术工学徒</t>
  </si>
  <si>
    <t xml:space="preserve">4500-8000</t>
  </si>
  <si>
    <t xml:space="preserve">计算机，焊接，精雕数控，文员</t>
  </si>
  <si>
    <t xml:space="preserve">2020/2/19 16:47:39</t>
  </si>
  <si>
    <t xml:space="preserve">温州修文食品有限公司</t>
  </si>
  <si>
    <t xml:space="preserve">刘金国</t>
  </si>
  <si>
    <t xml:space="preserve">13456072966</t>
  </si>
  <si>
    <r>
      <rPr>
        <sz val="10"/>
        <rFont val="Noto Sans"/>
        <family val="2"/>
      </rPr>
      <t xml:space="preserve">温州市瓯海区新桥街道前花工业区金达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普通员工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9000</t>
    </r>
  </si>
  <si>
    <t xml:space="preserve">食品包装</t>
  </si>
  <si>
    <t xml:space="preserve">2020/2/18 19:57:42</t>
  </si>
  <si>
    <t xml:space="preserve">温州元通美腾汽车有限公司</t>
  </si>
  <si>
    <t xml:space="preserve">胡向东</t>
  </si>
  <si>
    <t xml:space="preserve">13806555928</t>
  </si>
  <si>
    <r>
      <rPr>
        <sz val="10"/>
        <rFont val="Noto Sans"/>
        <family val="2"/>
      </rPr>
      <t xml:space="preserve">牛山南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汽车销售顾问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0000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汽车销售经验</t>
    </r>
  </si>
  <si>
    <t xml:space="preserve">2020/2/19 16:36:38</t>
  </si>
  <si>
    <t xml:space="preserve">温州市广益农副产品有限公司</t>
  </si>
  <si>
    <t xml:space="preserve">黄经理</t>
  </si>
  <si>
    <t xml:space="preserve">18968785152</t>
  </si>
  <si>
    <r>
      <rPr>
        <sz val="10"/>
        <rFont val="Noto Sans"/>
        <family val="2"/>
      </rPr>
      <t xml:space="preserve">瓯海区新桥街道高雅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配送驾驶员</t>
  </si>
  <si>
    <t xml:space="preserve">要有工作经验</t>
  </si>
  <si>
    <t xml:space="preserve">财务</t>
  </si>
  <si>
    <t xml:space="preserve">入单员</t>
  </si>
  <si>
    <r>
      <rPr>
        <sz val="10"/>
        <rFont val="Arial"/>
        <family val="2"/>
      </rPr>
      <t xml:space="preserve">3500+</t>
    </r>
    <r>
      <rPr>
        <sz val="10"/>
        <rFont val="Noto Sans"/>
        <family val="2"/>
      </rPr>
      <t xml:space="preserve">奖金</t>
    </r>
  </si>
  <si>
    <t xml:space="preserve">2020/2/19 17:10:42</t>
  </si>
  <si>
    <t xml:space="preserve">温州欧信哲金属制品有限公司</t>
  </si>
  <si>
    <t xml:space="preserve">叶慧</t>
  </si>
  <si>
    <t xml:space="preserve">13732064492</t>
  </si>
  <si>
    <r>
      <rPr>
        <sz val="10"/>
        <rFont val="Noto Sans"/>
        <family val="2"/>
      </rPr>
      <t xml:space="preserve">瓯海经济开发区大鹏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左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4000-5500</t>
  </si>
  <si>
    <t xml:space="preserve">男，能上夜班，有注塑经验最好</t>
  </si>
  <si>
    <t xml:space="preserve">2020/2/19 17:22:35</t>
  </si>
  <si>
    <t xml:space="preserve">温州瑞豪汽摩配件有限公司</t>
  </si>
  <si>
    <t xml:space="preserve">苏国荣</t>
  </si>
  <si>
    <t xml:space="preserve">13806850042</t>
  </si>
  <si>
    <t xml:space="preserve">温州市瓯海区仙岩街道下林跃进工业区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元每小时</t>
    </r>
  </si>
  <si>
    <r>
      <rPr>
        <sz val="10"/>
        <rFont val="Arial"/>
        <family val="2"/>
      </rPr>
      <t xml:space="preserve">18-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每月、加班另算</t>
    </r>
  </si>
  <si>
    <r>
      <rPr>
        <sz val="10"/>
        <rFont val="Arial"/>
        <family val="2"/>
      </rPr>
      <t xml:space="preserve">18-40</t>
    </r>
    <r>
      <rPr>
        <sz val="10"/>
        <rFont val="Noto Sans"/>
        <family val="2"/>
      </rPr>
      <t xml:space="preserve">岁限女性</t>
    </r>
  </si>
  <si>
    <r>
      <rPr>
        <sz val="10"/>
        <rFont val="Arial"/>
        <family val="2"/>
      </rPr>
      <t xml:space="preserve">4000-6000</t>
    </r>
    <r>
      <rPr>
        <sz val="10"/>
        <rFont val="Noto Sans"/>
        <family val="2"/>
      </rPr>
      <t xml:space="preserve">元每月</t>
    </r>
  </si>
  <si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岁限女性</t>
    </r>
  </si>
  <si>
    <t xml:space="preserve">2020/2/19 17:38:34</t>
  </si>
  <si>
    <t xml:space="preserve">温州市正大眼镜有限公司</t>
  </si>
  <si>
    <t xml:space="preserve">谢正军</t>
  </si>
  <si>
    <t xml:space="preserve">13857737205</t>
  </si>
  <si>
    <r>
      <rPr>
        <sz val="10"/>
        <rFont val="Noto Sans"/>
        <family val="2"/>
      </rPr>
      <t xml:space="preserve">温州市瓯海区娄桥工业区景屿路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号</t>
    </r>
  </si>
  <si>
    <t xml:space="preserve">男女普工</t>
  </si>
  <si>
    <r>
      <rPr>
        <sz val="10"/>
        <rFont val="Arial"/>
        <family val="2"/>
      </rPr>
      <t xml:space="preserve">3300</t>
    </r>
    <r>
      <rPr>
        <sz val="10"/>
        <rFont val="Noto Sans"/>
        <family val="2"/>
      </rPr>
      <t xml:space="preserve">保底计件</t>
    </r>
  </si>
  <si>
    <t xml:space="preserve">能吃苦耐劳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加</t>
    </r>
  </si>
  <si>
    <t xml:space="preserve">熟悉电脑操作，眼镜行业一年以上工作经验</t>
  </si>
  <si>
    <t xml:space="preserve">2020/2/19 17:53:54</t>
  </si>
  <si>
    <t xml:space="preserve">温州依禧服饰有限公司</t>
  </si>
  <si>
    <t xml:space="preserve">陈文忠</t>
  </si>
  <si>
    <t xml:space="preserve">13857752110</t>
  </si>
  <si>
    <r>
      <rPr>
        <sz val="10"/>
        <rFont val="Noto Sans"/>
        <family val="2"/>
      </rPr>
      <t xml:space="preserve">温州市瓯海经济开发区凤坊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平车工</t>
  </si>
  <si>
    <r>
      <rPr>
        <sz val="10"/>
        <rFont val="Noto Sans"/>
        <family val="2"/>
      </rPr>
      <t xml:space="preserve">计件（月工资可达</t>
    </r>
    <r>
      <rPr>
        <sz val="10"/>
        <rFont val="Arial"/>
        <family val="2"/>
      </rPr>
      <t xml:space="preserve">5000–8000</t>
    </r>
    <r>
      <rPr>
        <sz val="10"/>
        <rFont val="Noto Sans"/>
        <family val="2"/>
      </rPr>
      <t xml:space="preserve">元）</t>
    </r>
  </si>
  <si>
    <t xml:space="preserve">熟练</t>
  </si>
  <si>
    <t xml:space="preserve">四线</t>
  </si>
  <si>
    <r>
      <rPr>
        <sz val="10"/>
        <rFont val="Noto Sans"/>
        <family val="2"/>
      </rPr>
      <t xml:space="preserve">计件（</t>
    </r>
    <r>
      <rPr>
        <sz val="10"/>
        <rFont val="Arial"/>
        <family val="2"/>
      </rPr>
      <t xml:space="preserve">5000–9000</t>
    </r>
    <r>
      <rPr>
        <sz val="10"/>
        <rFont val="Noto Sans"/>
        <family val="2"/>
      </rPr>
      <t xml:space="preserve">元）</t>
    </r>
  </si>
  <si>
    <r>
      <rPr>
        <sz val="10"/>
        <rFont val="Arial"/>
        <family val="2"/>
      </rPr>
      <t xml:space="preserve">4500–5500</t>
    </r>
    <r>
      <rPr>
        <sz val="10"/>
        <rFont val="Noto Sans"/>
        <family val="2"/>
      </rPr>
      <t xml:space="preserve">元</t>
    </r>
  </si>
  <si>
    <t xml:space="preserve">做过服装装箱优先</t>
  </si>
  <si>
    <t xml:space="preserve">服装打版师</t>
  </si>
  <si>
    <r>
      <rPr>
        <sz val="10"/>
        <rFont val="Arial"/>
        <family val="2"/>
      </rPr>
      <t xml:space="preserve">9000–1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工作经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以上（裤子精通优先）</t>
    </r>
  </si>
  <si>
    <r>
      <rPr>
        <sz val="10"/>
        <rFont val="Noto Sans"/>
        <family val="2"/>
      </rPr>
      <t xml:space="preserve">保底加计件（</t>
    </r>
    <r>
      <rPr>
        <sz val="10"/>
        <rFont val="Arial"/>
        <family val="2"/>
      </rPr>
      <t xml:space="preserve">6000–7500</t>
    </r>
    <r>
      <rPr>
        <sz val="10"/>
        <rFont val="Noto Sans"/>
        <family val="2"/>
      </rPr>
      <t xml:space="preserve">元）</t>
    </r>
  </si>
  <si>
    <t xml:space="preserve">熟练工</t>
  </si>
  <si>
    <t xml:space="preserve">2020/2/19 17:54:47</t>
  </si>
  <si>
    <t xml:space="preserve">温州市豪维顿服饰有限公司</t>
  </si>
  <si>
    <t xml:space="preserve">梁丹</t>
  </si>
  <si>
    <t xml:space="preserve">18968816606</t>
  </si>
  <si>
    <r>
      <rPr>
        <sz val="10"/>
        <rFont val="Noto Sans"/>
        <family val="2"/>
      </rPr>
      <t xml:space="preserve">瓯海经济开发区樌河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流水车工</t>
  </si>
  <si>
    <r>
      <rPr>
        <sz val="10"/>
        <rFont val="Noto Sans"/>
        <family val="2"/>
      </rPr>
      <t xml:space="preserve">计件：</t>
    </r>
    <r>
      <rPr>
        <sz val="10"/>
        <rFont val="Arial"/>
        <family val="2"/>
      </rPr>
      <t xml:space="preserve">5000—10000</t>
    </r>
  </si>
  <si>
    <t xml:space="preserve">一年以上同岗工作经验</t>
  </si>
  <si>
    <t xml:space="preserve">流水组长</t>
  </si>
  <si>
    <r>
      <rPr>
        <sz val="10"/>
        <rFont val="Noto Sans"/>
        <family val="2"/>
      </rPr>
      <t xml:space="preserve">底薪十提成：</t>
    </r>
    <r>
      <rPr>
        <sz val="10"/>
        <rFont val="Arial"/>
        <family val="2"/>
      </rPr>
      <t xml:space="preserve">7000–13000</t>
    </r>
  </si>
  <si>
    <r>
      <rPr>
        <sz val="10"/>
        <rFont val="Noto Sans"/>
        <family val="2"/>
      </rPr>
      <t xml:space="preserve">同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验，手上有车工</t>
    </r>
  </si>
  <si>
    <t xml:space="preserve">组检</t>
  </si>
  <si>
    <t xml:space="preserve">5500–7000</t>
  </si>
  <si>
    <r>
      <rPr>
        <sz val="10"/>
        <rFont val="Noto Sans"/>
        <family val="2"/>
      </rPr>
      <t xml:space="preserve">有同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总检</t>
  </si>
  <si>
    <t xml:space="preserve">5500–6500</t>
  </si>
  <si>
    <t xml:space="preserve">两年以上同岗工作经验</t>
  </si>
  <si>
    <t xml:space="preserve">4000–4500</t>
  </si>
  <si>
    <t xml:space="preserve">一年以上工作经验</t>
  </si>
  <si>
    <t xml:space="preserve">采购</t>
  </si>
  <si>
    <t xml:space="preserve">6000–7000</t>
  </si>
  <si>
    <t xml:space="preserve">三年以上外贸企业同岗工作经验</t>
  </si>
  <si>
    <t xml:space="preserve">2020/2/19 17:56:09</t>
  </si>
  <si>
    <t xml:space="preserve">温州市丽豹汽车配件有限公司</t>
  </si>
  <si>
    <t xml:space="preserve">郑琳</t>
  </si>
  <si>
    <t xml:space="preserve">18867732261</t>
  </si>
  <si>
    <r>
      <rPr>
        <sz val="10"/>
        <rFont val="Noto Sans"/>
        <family val="2"/>
      </rPr>
      <t xml:space="preserve">瓯海仙岩工业区德丰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适应两班倒，要上夜班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每小时</t>
    </r>
  </si>
  <si>
    <t xml:space="preserve">听从安排</t>
  </si>
  <si>
    <t xml:space="preserve">2020/2/19 18:07:02</t>
  </si>
  <si>
    <t xml:space="preserve">浙江飘蕾服饰有限公司</t>
  </si>
  <si>
    <t xml:space="preserve">郑女士</t>
  </si>
  <si>
    <t xml:space="preserve">18967707961</t>
  </si>
  <si>
    <r>
      <rPr>
        <sz val="10"/>
        <rFont val="Noto Sans"/>
        <family val="2"/>
      </rPr>
      <t xml:space="preserve">浙江省温州市瓯海区南白象街道横河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500-10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照领导要求完成服装制作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作经验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年</t>
    </r>
  </si>
  <si>
    <t xml:space="preserve">整件车工</t>
  </si>
  <si>
    <t xml:space="preserve">6000-15000</t>
  </si>
  <si>
    <t xml:space="preserve">手工</t>
  </si>
  <si>
    <t xml:space="preserve">5000-8500</t>
  </si>
  <si>
    <t xml:space="preserve">人事行政专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工作经验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年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员工考勤查看并审核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计件员工薪资资料收集并审核通过</t>
    </r>
  </si>
  <si>
    <t xml:space="preserve">2020/2/24 10:04:08</t>
  </si>
  <si>
    <t xml:space="preserve">邵女士</t>
  </si>
  <si>
    <t xml:space="preserve">15858821304</t>
  </si>
  <si>
    <r>
      <rPr>
        <sz val="10"/>
        <rFont val="Noto Sans"/>
        <family val="2"/>
      </rPr>
      <t xml:space="preserve">温州市瓯海区横河二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6000-9000</t>
  </si>
  <si>
    <r>
      <rPr>
        <sz val="10"/>
        <rFont val="Noto Sans"/>
        <family val="2"/>
      </rPr>
      <t xml:space="preserve">岗位职责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独立完成成衣的制作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制作过程中，记录工序及数据； 任职资格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样衣岗位工作经验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作认真仔细，有责任心；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良好的沟通能力，勤奋踏实； ———————————————————— 您最关心的几件事： 工作时间：</t>
    </r>
    <r>
      <rPr>
        <sz val="10"/>
        <rFont val="Arial"/>
        <family val="2"/>
      </rPr>
      <t xml:space="preserve">9:00-17:30 </t>
    </r>
    <r>
      <rPr>
        <sz val="10"/>
        <rFont val="Noto Sans"/>
        <family val="2"/>
      </rPr>
      <t xml:space="preserve">单双休； 福利待遇：五险一金，包住，食堂，免费班车，超长年假，带薪年休假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年度旅游，广阔的发展平台等； 更多详情，比如：薪资待遇有多少？办公环境如何？我们欢迎您到司了解</t>
    </r>
    <r>
      <rPr>
        <sz val="10"/>
        <rFont val="Arial"/>
        <family val="2"/>
      </rPr>
      <t xml:space="preserve">.</t>
    </r>
  </si>
  <si>
    <t xml:space="preserve">车工</t>
  </si>
  <si>
    <r>
      <rPr>
        <sz val="10"/>
        <rFont val="Noto Sans"/>
        <family val="2"/>
      </rPr>
      <t xml:space="preserve">岗位职责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根据公司工艺要求生产公司女装等产品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服从安排，可以适应加班； 任职资格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男女不限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以上），有工作经验，熟练的业务技能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熟悉女装工艺流程；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诚实守信、吃苦耐劳，反应敏捷、具备学习上进的精神；</t>
    </r>
  </si>
  <si>
    <t xml:space="preserve">2020/2/19 18:08:57</t>
  </si>
  <si>
    <t xml:space="preserve">温州市远华企业有限公司</t>
  </si>
  <si>
    <t xml:space="preserve">冉运军</t>
  </si>
  <si>
    <t xml:space="preserve">13858876905</t>
  </si>
  <si>
    <r>
      <rPr>
        <sz val="10"/>
        <rFont val="Noto Sans"/>
        <family val="2"/>
      </rPr>
      <t xml:space="preserve">瓯海区娄桥工业区秀浦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</t>
    </r>
  </si>
  <si>
    <t xml:space="preserve">服装车工</t>
  </si>
  <si>
    <r>
      <rPr>
        <sz val="10"/>
        <rFont val="Noto Sans"/>
        <family val="2"/>
      </rPr>
      <t xml:space="preserve">计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底（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）</t>
    </r>
  </si>
  <si>
    <t xml:space="preserve">针车技能熟练</t>
  </si>
  <si>
    <t xml:space="preserve">包装普工</t>
  </si>
  <si>
    <r>
      <rPr>
        <sz val="10"/>
        <rFont val="Noto Sans"/>
        <family val="2"/>
      </rPr>
      <t xml:space="preserve">计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底（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手脚灵活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岁</t>
    </r>
  </si>
  <si>
    <t xml:space="preserve">2020/2/21 15:25:19</t>
  </si>
  <si>
    <t xml:space="preserve">李勇志</t>
  </si>
  <si>
    <t xml:space="preserve">13616614504</t>
  </si>
  <si>
    <r>
      <rPr>
        <sz val="10"/>
        <rFont val="Noto Sans"/>
        <family val="2"/>
      </rPr>
      <t xml:space="preserve">温州市瓯海区娄桥工业园秀浦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</t>
    </r>
  </si>
  <si>
    <t xml:space="preserve">高中学历</t>
  </si>
  <si>
    <t xml:space="preserve">负责产品品质监督和管理，不会可学，有经验优先</t>
  </si>
  <si>
    <t xml:space="preserve">外贸助理</t>
  </si>
  <si>
    <t xml:space="preserve">大学专科</t>
  </si>
  <si>
    <t xml:space="preserve">英语相关专业，英语四级以上，有一定英语识读能力，一年以上外贸业务经验</t>
  </si>
  <si>
    <t xml:space="preserve">机械模具工程师</t>
  </si>
  <si>
    <t xml:space="preserve">3800-5000</t>
  </si>
  <si>
    <t xml:space="preserve">大学专科及以上</t>
  </si>
  <si>
    <t xml:space="preserve">机械模具相关专业，大学应届毕业生</t>
  </si>
  <si>
    <t xml:space="preserve">一线普工</t>
  </si>
  <si>
    <t xml:space="preserve">3500-5500</t>
  </si>
  <si>
    <t xml:space="preserve">会写字，踏实勤奋，不会可学，货量全年稳定</t>
  </si>
  <si>
    <t xml:space="preserve">针车工</t>
  </si>
  <si>
    <t xml:space="preserve">服装厂针车工，熟练操作针车，夫妻工优先，货量全年稳定</t>
  </si>
  <si>
    <t xml:space="preserve">2020/2/19 18:09:40</t>
  </si>
  <si>
    <t xml:space="preserve">温州市天成密封件制造有限公司</t>
  </si>
  <si>
    <t xml:space="preserve">毛时光</t>
  </si>
  <si>
    <t xml:space="preserve">13587869887</t>
  </si>
  <si>
    <r>
      <rPr>
        <sz val="10"/>
        <rFont val="Noto Sans"/>
        <family val="2"/>
      </rPr>
      <t xml:space="preserve">浙江省温州市瓯海三溪工业区康宏西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机械车工</t>
  </si>
  <si>
    <t xml:space="preserve">肯吃苦</t>
  </si>
  <si>
    <t xml:space="preserve">数控学徒</t>
  </si>
  <si>
    <t xml:space="preserve">勤劳，肯吃苦</t>
  </si>
  <si>
    <t xml:space="preserve">2020/2/19 19:15:10</t>
  </si>
  <si>
    <t xml:space="preserve">潘桥街道</t>
  </si>
  <si>
    <t xml:space="preserve">浙江永耀机械科技有限公司</t>
  </si>
  <si>
    <t xml:space="preserve">胡方胜</t>
  </si>
  <si>
    <t xml:space="preserve">15988763699</t>
  </si>
  <si>
    <r>
      <rPr>
        <sz val="10"/>
        <rFont val="Noto Sans"/>
        <family val="2"/>
      </rPr>
      <t xml:space="preserve">温州市瓯海区潘桥街道丁岙东路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加工中心技工</t>
  </si>
  <si>
    <r>
      <rPr>
        <sz val="10"/>
        <rFont val="Arial"/>
        <family val="2"/>
      </rPr>
      <t xml:space="preserve">7000-1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熟悉加工工艺、编程，复杂工件能按图纸编程！</t>
  </si>
  <si>
    <t xml:space="preserve">机械设计</t>
  </si>
  <si>
    <t xml:space="preserve">10000-20000</t>
  </si>
  <si>
    <t xml:space="preserve">熟悉非标自动化设备设计</t>
  </si>
  <si>
    <t xml:space="preserve">2020/2/19 20:12:17</t>
  </si>
  <si>
    <t xml:space="preserve">浙江亚虹铝箔科技有限公司</t>
  </si>
  <si>
    <t xml:space="preserve">刘小英</t>
  </si>
  <si>
    <t xml:space="preserve">13706787265</t>
  </si>
  <si>
    <t xml:space="preserve">浙江省温州市瓯海区高翔路五号</t>
  </si>
  <si>
    <t xml:space="preserve">男工</t>
  </si>
  <si>
    <t xml:space="preserve">身体健康，勤奋好学。岗位不同，待遇不同，其中一个岗位需要上夜班。</t>
  </si>
  <si>
    <t xml:space="preserve">女工</t>
  </si>
  <si>
    <t xml:space="preserve">负责一次性铝箔餐盒的检验点数工作。要求视力正常，手脚灵活。</t>
  </si>
  <si>
    <r>
      <rPr>
        <sz val="10"/>
        <rFont val="Arial"/>
        <family val="2"/>
      </rPr>
      <t xml:space="preserve">3500+</t>
    </r>
    <r>
      <rPr>
        <sz val="10"/>
        <rFont val="Noto Sans"/>
        <family val="2"/>
      </rPr>
      <t xml:space="preserve">提成</t>
    </r>
  </si>
  <si>
    <t xml:space="preserve">成熟稳重，有相关工作经验</t>
  </si>
  <si>
    <t xml:space="preserve">原辅料仓库管理员</t>
  </si>
  <si>
    <t xml:space="preserve">熟练操作电脑，有相关工作经验</t>
  </si>
  <si>
    <t xml:space="preserve">区域销售经理</t>
  </si>
  <si>
    <t xml:space="preserve">适应出差，有相关工作经验</t>
  </si>
  <si>
    <t xml:space="preserve">懂英语，有相关工作经验优先，优秀应届生可以培养</t>
  </si>
  <si>
    <t xml:space="preserve">仓库搬运工</t>
  </si>
  <si>
    <t xml:space="preserve">身体健康，吃苦耐劳</t>
  </si>
  <si>
    <t xml:space="preserve">2020/2/19 20:33:27</t>
  </si>
  <si>
    <t xml:space="preserve">温州市溢香厅巨溪国际大酒店有限公司</t>
  </si>
  <si>
    <t xml:space="preserve">酒店服务</t>
  </si>
  <si>
    <t xml:space="preserve">贾陈红</t>
  </si>
  <si>
    <t xml:space="preserve">13858857258</t>
  </si>
  <si>
    <r>
      <rPr>
        <sz val="10"/>
        <rFont val="Noto Sans"/>
        <family val="2"/>
      </rPr>
      <t xml:space="preserve">瞿溪会昌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歺饮服务员</t>
  </si>
  <si>
    <t xml:space="preserve">3000</t>
  </si>
  <si>
    <t xml:space="preserve">吃苦耐劳，有服务意识。</t>
  </si>
  <si>
    <t xml:space="preserve">2020/2/19 21:22:35</t>
  </si>
  <si>
    <t xml:space="preserve">兴力洁道路保洁集团有限公司</t>
  </si>
  <si>
    <t xml:space="preserve">李鸿义</t>
  </si>
  <si>
    <t xml:space="preserve">13758899288</t>
  </si>
  <si>
    <t xml:space="preserve">梧田</t>
  </si>
  <si>
    <t xml:space="preserve">环卫工人</t>
  </si>
  <si>
    <t xml:space="preserve">2000-5000</t>
  </si>
  <si>
    <t xml:space="preserve">道路清扫保洁、垃圾清运</t>
  </si>
  <si>
    <t xml:space="preserve">2020/2/20 9:05:40</t>
  </si>
  <si>
    <t xml:space="preserve">浙江天力药业有限公司</t>
  </si>
  <si>
    <t xml:space="preserve">金益盈</t>
  </si>
  <si>
    <t xml:space="preserve">13566278531</t>
  </si>
  <si>
    <r>
      <rPr>
        <sz val="10"/>
        <rFont val="Noto Sans"/>
        <family val="2"/>
      </rPr>
      <t xml:space="preserve">温州市瓯海区大维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会计员</t>
  </si>
  <si>
    <t xml:space="preserve">3500</t>
  </si>
  <si>
    <t xml:space="preserve">会计专业，应届生</t>
  </si>
  <si>
    <t xml:space="preserve">质量管理员</t>
  </si>
  <si>
    <t xml:space="preserve">药学相关专业</t>
  </si>
  <si>
    <t xml:space="preserve">药品销售员</t>
  </si>
  <si>
    <t xml:space="preserve">全国各地，有药品销售经验</t>
  </si>
  <si>
    <t xml:space="preserve">2020/2/18 20:00:25</t>
  </si>
  <si>
    <t xml:space="preserve">温州硕普光学有限公司</t>
  </si>
  <si>
    <t xml:space="preserve">林芳芳</t>
  </si>
  <si>
    <t xml:space="preserve">18858749886</t>
  </si>
  <si>
    <r>
      <rPr>
        <sz val="10"/>
        <rFont val="Noto Sans"/>
        <family val="2"/>
      </rPr>
      <t xml:space="preserve">瓯海大道</t>
    </r>
    <r>
      <rPr>
        <sz val="10"/>
        <rFont val="Arial"/>
        <family val="2"/>
      </rPr>
      <t xml:space="preserve">2339</t>
    </r>
  </si>
  <si>
    <t xml:space="preserve">外贸业务助理</t>
  </si>
  <si>
    <t xml:space="preserve">能用英语流利沟通</t>
  </si>
  <si>
    <t xml:space="preserve">2020/2/26 19:43:25</t>
  </si>
  <si>
    <r>
      <rPr>
        <sz val="10"/>
        <rFont val="Noto Sans"/>
        <family val="2"/>
      </rPr>
      <t xml:space="preserve">新桥地质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2"/>
      </rPr>
      <t xml:space="preserve">5000+</t>
    </r>
    <r>
      <rPr>
        <sz val="10"/>
        <rFont val="Noto Sans"/>
        <family val="2"/>
      </rPr>
      <t xml:space="preserve">各类补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月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英语能流利沟通</t>
  </si>
  <si>
    <t xml:space="preserve">跟单助理</t>
  </si>
  <si>
    <r>
      <rPr>
        <sz val="10"/>
        <rFont val="Noto Sans"/>
        <family val="2"/>
      </rPr>
      <t xml:space="preserve">年薪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各类补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月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做事细心，责任心强，努力上进</t>
  </si>
  <si>
    <r>
      <rPr>
        <sz val="10"/>
        <rFont val="Noto Sans"/>
        <family val="2"/>
      </rPr>
      <t xml:space="preserve">年薪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各类补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月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样品管理员</t>
  </si>
  <si>
    <t xml:space="preserve">眼镜行业一年以上从业经历</t>
  </si>
  <si>
    <t xml:space="preserve">2020/2/19 13:09:37</t>
  </si>
  <si>
    <t xml:space="preserve">浙江电力变压器有限公司</t>
  </si>
  <si>
    <t xml:space="preserve">方仲开</t>
  </si>
  <si>
    <t xml:space="preserve">15868535818</t>
  </si>
  <si>
    <r>
      <rPr>
        <sz val="10"/>
        <rFont val="Noto Sans"/>
        <family val="2"/>
      </rPr>
      <t xml:space="preserve">温州市瓯海经济开发区慈凤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技术员</t>
  </si>
  <si>
    <r>
      <rPr>
        <sz val="10"/>
        <rFont val="Arial"/>
        <family val="2"/>
      </rPr>
      <t xml:space="preserve">3000-4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电工类相关专业，熟悉机械制图，工艺工装。</t>
  </si>
  <si>
    <t xml:space="preserve">营销员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以提成为主，具体面议。</t>
    </r>
  </si>
  <si>
    <t xml:space="preserve">具有销售的专业知识，良好的沟通交流能力和高度的敬业精神，良好的团队合作意识。</t>
  </si>
  <si>
    <r>
      <rPr>
        <sz val="10"/>
        <rFont val="Arial"/>
        <family val="2"/>
      </rPr>
      <t xml:space="preserve">3500-4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电工类相关专业，身体健康。</t>
  </si>
  <si>
    <t xml:space="preserve">装配工绕线工</t>
  </si>
  <si>
    <r>
      <rPr>
        <sz val="10"/>
        <rFont val="Noto Sans"/>
        <family val="2"/>
      </rPr>
      <t xml:space="preserve">计件工资</t>
    </r>
    <r>
      <rPr>
        <sz val="10"/>
        <rFont val="Arial"/>
        <family val="2"/>
      </rPr>
      <t xml:space="preserve">3000-9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身体健康，吃苦耐劳。</t>
  </si>
  <si>
    <t xml:space="preserve">成套开关一次装配工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二次接线工</t>
  </si>
  <si>
    <t xml:space="preserve">2020/2/19 13:32:28</t>
  </si>
  <si>
    <t xml:space="preserve">温州川洋电器有限公司</t>
  </si>
  <si>
    <t xml:space="preserve">钱佐永</t>
  </si>
  <si>
    <t xml:space="preserve">13868626049</t>
  </si>
  <si>
    <r>
      <rPr>
        <sz val="10"/>
        <rFont val="Noto Sans"/>
        <family val="2"/>
      </rPr>
      <t xml:space="preserve">瓯海区仙岩工业园化成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装配          焊接           配件</t>
  </si>
  <si>
    <r>
      <rPr>
        <sz val="10"/>
        <rFont val="Noto Sans"/>
        <family val="2"/>
      </rPr>
      <t xml:space="preserve">计件熟练后</t>
    </r>
    <r>
      <rPr>
        <sz val="10"/>
        <rFont val="Arial"/>
        <family val="2"/>
      </rPr>
      <t xml:space="preserve">4000-6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吃苦耐劳，爱岗敬业</t>
  </si>
  <si>
    <t xml:space="preserve">丝印         移印        质检员</t>
  </si>
  <si>
    <t xml:space="preserve">保全工            模具老师</t>
  </si>
  <si>
    <r>
      <rPr>
        <sz val="10"/>
        <rFont val="Arial"/>
        <family val="2"/>
      </rPr>
      <t xml:space="preserve">6000-8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工作经验，懂剃须刀优先</t>
    </r>
  </si>
  <si>
    <t xml:space="preserve">仓库员           注塑工</t>
  </si>
  <si>
    <r>
      <rPr>
        <sz val="10"/>
        <rFont val="Arial"/>
        <family val="2"/>
      </rPr>
      <t xml:space="preserve">4000-6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2020/2/19 14:33:00</t>
  </si>
  <si>
    <t xml:space="preserve">温州市康兴包装有限公司</t>
  </si>
  <si>
    <t xml:space="preserve">陈曦村</t>
  </si>
  <si>
    <t xml:space="preserve">13676712621</t>
  </si>
  <si>
    <r>
      <rPr>
        <sz val="10"/>
        <rFont val="Noto Sans"/>
        <family val="2"/>
      </rPr>
      <t xml:space="preserve">温州瓯海南白象街道霞金路</t>
    </r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号</t>
    </r>
  </si>
  <si>
    <t xml:space="preserve">2020/2/19 15:16:11</t>
  </si>
  <si>
    <t xml:space="preserve">浙江丑鸭实业有限公司</t>
  </si>
  <si>
    <t xml:space="preserve">张建兵</t>
  </si>
  <si>
    <t xml:space="preserve">13858875877</t>
  </si>
  <si>
    <t xml:space="preserve">温州市瓯海经济开发区东方南路二号</t>
  </si>
  <si>
    <t xml:space="preserve">缝纫工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500</t>
    </r>
  </si>
  <si>
    <t xml:space="preserve">熟练工优先</t>
  </si>
  <si>
    <t xml:space="preserve">专机双针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00</t>
    </r>
  </si>
  <si>
    <t xml:space="preserve">四线工</t>
  </si>
  <si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00</t>
    </r>
  </si>
  <si>
    <t xml:space="preserve">打扣工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000</t>
    </r>
  </si>
  <si>
    <r>
      <rPr>
        <sz val="10"/>
        <rFont val="Arial"/>
        <family val="2"/>
      </rPr>
      <t xml:space="preserve">46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100</t>
    </r>
  </si>
  <si>
    <t xml:space="preserve">2020/2/19 15:30:00</t>
  </si>
  <si>
    <t xml:space="preserve">13858872877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000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500</t>
    </r>
  </si>
  <si>
    <t xml:space="preserve">2020/2/20 12:09:08</t>
  </si>
  <si>
    <t xml:space="preserve">跟单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000</t>
    </r>
  </si>
  <si>
    <t xml:space="preserve">有工作实操经验，现场处理的能力</t>
  </si>
  <si>
    <t xml:space="preserve">2020/2/25 19:34:05</t>
  </si>
  <si>
    <r>
      <rPr>
        <sz val="10"/>
        <rFont val="Noto Sans"/>
        <family val="2"/>
      </rPr>
      <t xml:space="preserve">温州市瓯海经济开发区东方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服装缝纫工</t>
  </si>
  <si>
    <t xml:space="preserve">5000-12000</t>
  </si>
  <si>
    <t xml:space="preserve">熟练工优先，不会可培训上岗。</t>
  </si>
  <si>
    <t xml:space="preserve">2020/2/19 16:33:21</t>
  </si>
  <si>
    <t xml:space="preserve">温州市嘉光眼镜有限公司</t>
  </si>
  <si>
    <t xml:space="preserve">夏伟云</t>
  </si>
  <si>
    <t xml:space="preserve">13705783172</t>
  </si>
  <si>
    <r>
      <rPr>
        <sz val="10"/>
        <rFont val="Noto Sans"/>
        <family val="2"/>
      </rPr>
      <t xml:space="preserve">新桥街道高展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3500-4500</t>
  </si>
  <si>
    <t xml:space="preserve">可学</t>
  </si>
  <si>
    <t xml:space="preserve">2020/2/19 16:45:17</t>
  </si>
  <si>
    <t xml:space="preserve">温州美瑞克液压科技有限公司</t>
  </si>
  <si>
    <t xml:space="preserve">黄浩</t>
  </si>
  <si>
    <t xml:space="preserve">15158595039</t>
  </si>
  <si>
    <r>
      <rPr>
        <sz val="10"/>
        <rFont val="Noto Sans"/>
        <family val="2"/>
      </rPr>
      <t xml:space="preserve">温州瓯海三溪工业园区新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数控车工</t>
  </si>
  <si>
    <r>
      <rPr>
        <sz val="10"/>
        <rFont val="Arial"/>
        <family val="2"/>
      </rPr>
      <t xml:space="preserve">4000-9000</t>
    </r>
    <r>
      <rPr>
        <sz val="10"/>
        <rFont val="Noto Sans"/>
        <family val="2"/>
      </rPr>
      <t xml:space="preserve">计件</t>
    </r>
  </si>
  <si>
    <t xml:space="preserve">会编程优先</t>
  </si>
  <si>
    <t xml:space="preserve">3000-5000</t>
  </si>
  <si>
    <t xml:space="preserve">2020/2/19 16:48:15</t>
  </si>
  <si>
    <t xml:space="preserve">温州东润新材料科技有限公司</t>
  </si>
  <si>
    <t xml:space="preserve">温然</t>
  </si>
  <si>
    <t xml:space="preserve">18758712757</t>
  </si>
  <si>
    <r>
      <rPr>
        <sz val="10"/>
        <rFont val="Noto Sans"/>
        <family val="2"/>
      </rPr>
      <t xml:space="preserve">温州市瓯海区慈凤西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造粒机器操作</t>
  </si>
  <si>
    <t xml:space="preserve">6000~7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监看生产流水线机器，观察造粒后的货物形态及机器设备状况。       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作时间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时，两班倒制      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试用工资为</t>
    </r>
    <r>
      <rPr>
        <sz val="10"/>
        <rFont val="Arial"/>
        <family val="2"/>
      </rPr>
      <t xml:space="preserve">4750+</t>
    </r>
    <r>
      <rPr>
        <sz val="10"/>
        <rFont val="Noto Sans"/>
        <family val="2"/>
      </rPr>
      <t xml:space="preserve">夜班补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岗位超产提成                              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能独立开机后，转正工资为</t>
    </r>
    <r>
      <rPr>
        <sz val="10"/>
        <rFont val="Arial"/>
        <family val="2"/>
      </rPr>
      <t xml:space="preserve">5100+</t>
    </r>
    <r>
      <rPr>
        <sz val="10"/>
        <rFont val="Noto Sans"/>
        <family val="2"/>
      </rPr>
      <t xml:space="preserve">夜班补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岗位超产提成                    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预计机器操作岗位提成约为</t>
    </r>
    <r>
      <rPr>
        <sz val="10"/>
        <rFont val="Arial"/>
        <family val="2"/>
      </rPr>
      <t xml:space="preserve">1000-1500</t>
    </r>
    <r>
      <rPr>
        <sz val="10"/>
        <rFont val="Noto Sans"/>
        <family val="2"/>
      </rPr>
      <t xml:space="preserve">元 提供社保</t>
    </r>
  </si>
  <si>
    <t xml:space="preserve">浇筑操作工</t>
  </si>
  <si>
    <t xml:space="preserve">6000~75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日常的生产流水线工作、听从管理岗位分配                        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作时间根据日生产安情况合理安排                             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工资</t>
    </r>
    <r>
      <rPr>
        <sz val="10"/>
        <rFont val="Arial"/>
        <family val="2"/>
      </rPr>
      <t xml:space="preserve">5250+</t>
    </r>
    <r>
      <rPr>
        <sz val="10"/>
        <rFont val="Noto Sans"/>
        <family val="2"/>
      </rPr>
      <t xml:space="preserve">岗位超产提成           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预计机器操作岗位提成约为</t>
    </r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元 提供社保</t>
    </r>
  </si>
  <si>
    <t xml:space="preserve">粉料员</t>
  </si>
  <si>
    <t xml:space="preserve">6500~8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物料粉碎工作，尽量学会叉车     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资</t>
    </r>
    <r>
      <rPr>
        <sz val="10"/>
        <rFont val="Arial"/>
        <family val="2"/>
      </rPr>
      <t xml:space="preserve">5450+</t>
    </r>
    <r>
      <rPr>
        <sz val="10"/>
        <rFont val="Noto Sans"/>
        <family val="2"/>
      </rPr>
      <t xml:space="preserve">岗位超产提成       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预计粉料岗位提成约为元</t>
    </r>
    <r>
      <rPr>
        <sz val="10"/>
        <rFont val="Arial"/>
        <family val="2"/>
      </rPr>
      <t xml:space="preserve">1000-2500</t>
    </r>
    <r>
      <rPr>
        <sz val="10"/>
        <rFont val="Noto Sans"/>
        <family val="2"/>
      </rPr>
      <t xml:space="preserve">元  提供社保</t>
    </r>
  </si>
  <si>
    <t xml:space="preserve">打包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日常打包、装卸货工作。       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工作时间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时。月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。 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试用期</t>
    </r>
    <r>
      <rPr>
        <sz val="10"/>
        <rFont val="Arial"/>
        <family val="2"/>
      </rPr>
      <t xml:space="preserve">5050+</t>
    </r>
    <r>
      <rPr>
        <sz val="10"/>
        <rFont val="Noto Sans"/>
        <family val="2"/>
      </rPr>
      <t xml:space="preserve">岗位超产提成，转正后</t>
    </r>
    <r>
      <rPr>
        <sz val="10"/>
        <rFont val="Arial"/>
        <family val="2"/>
      </rPr>
      <t xml:space="preserve">5250+</t>
    </r>
    <r>
      <rPr>
        <sz val="10"/>
        <rFont val="Noto Sans"/>
        <family val="2"/>
      </rPr>
      <t xml:space="preserve">岗位超产提成                  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预计打包岗位提成约为</t>
    </r>
    <r>
      <rPr>
        <sz val="10"/>
        <rFont val="Arial"/>
        <family val="2"/>
      </rPr>
      <t xml:space="preserve">1000-1500</t>
    </r>
    <r>
      <rPr>
        <sz val="10"/>
        <rFont val="Noto Sans"/>
        <family val="2"/>
      </rPr>
      <t xml:space="preserve">元  提供社保</t>
    </r>
  </si>
  <si>
    <t xml:space="preserve">2020/2/19 16:49:38</t>
  </si>
  <si>
    <t xml:space="preserve">温州太一国际酒店有限公司</t>
  </si>
  <si>
    <t xml:space="preserve">梁红果</t>
  </si>
  <si>
    <t xml:space="preserve">18968896661</t>
  </si>
  <si>
    <r>
      <rPr>
        <sz val="10"/>
        <rFont val="Noto Sans"/>
        <family val="2"/>
      </rPr>
      <t xml:space="preserve">瓯海区茶山街道卧龙路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安全员（保安）</t>
  </si>
  <si>
    <r>
      <rPr>
        <sz val="10"/>
        <rFont val="Noto Sans"/>
        <family val="2"/>
      </rPr>
      <t xml:space="preserve">中专文化、身高</t>
    </r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以上，</t>
    </r>
    <r>
      <rPr>
        <sz val="10"/>
        <rFont val="Arial"/>
        <family val="2"/>
      </rPr>
      <t xml:space="preserve">20-40</t>
    </r>
    <r>
      <rPr>
        <sz val="10"/>
        <rFont val="Noto Sans"/>
        <family val="2"/>
      </rPr>
      <t xml:space="preserve">周岁，身体健康，五官端正，有保安证、消控证或者退伍军人优先</t>
    </r>
  </si>
  <si>
    <r>
      <rPr>
        <sz val="10"/>
        <rFont val="Arial"/>
        <family val="2"/>
      </rPr>
      <t xml:space="preserve">PA</t>
    </r>
    <r>
      <rPr>
        <sz val="10"/>
        <rFont val="Noto Sans"/>
        <family val="2"/>
      </rPr>
      <t xml:space="preserve">（清洁工）</t>
    </r>
  </si>
  <si>
    <r>
      <rPr>
        <sz val="10"/>
        <rFont val="Noto Sans"/>
        <family val="2"/>
      </rPr>
      <t xml:space="preserve">男女不限，小学文化，</t>
    </r>
    <r>
      <rPr>
        <sz val="10"/>
        <rFont val="Arial"/>
        <family val="2"/>
      </rPr>
      <t xml:space="preserve">30-50</t>
    </r>
    <r>
      <rPr>
        <sz val="10"/>
        <rFont val="Noto Sans"/>
        <family val="2"/>
      </rPr>
      <t xml:space="preserve">周岁，身体健康，五官端正，能吃苦耐劳</t>
    </r>
  </si>
  <si>
    <t xml:space="preserve">客房服务员</t>
  </si>
  <si>
    <r>
      <rPr>
        <sz val="10"/>
        <rFont val="Noto Sans"/>
        <family val="2"/>
      </rPr>
      <t xml:space="preserve">小学文化，</t>
    </r>
    <r>
      <rPr>
        <sz val="10"/>
        <rFont val="Arial"/>
        <family val="2"/>
      </rPr>
      <t xml:space="preserve">20-40</t>
    </r>
    <r>
      <rPr>
        <sz val="10"/>
        <rFont val="Noto Sans"/>
        <family val="2"/>
      </rPr>
      <t xml:space="preserve">周岁，身体健康，五官端正，能吃苦耐劳</t>
    </r>
  </si>
  <si>
    <t xml:space="preserve">前台收银</t>
  </si>
  <si>
    <r>
      <rPr>
        <sz val="10"/>
        <rFont val="Noto Sans"/>
        <family val="2"/>
      </rPr>
      <t xml:space="preserve">高中文化，</t>
    </r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周岁，身高</t>
    </r>
    <r>
      <rPr>
        <sz val="10"/>
        <rFont val="Arial"/>
        <family val="2"/>
      </rPr>
      <t xml:space="preserve">1.53</t>
    </r>
    <r>
      <rPr>
        <sz val="10"/>
        <rFont val="Noto Sans"/>
        <family val="2"/>
      </rPr>
      <t xml:space="preserve">米以上，身体健康，五官端正，能吃苦耐劳，懂电脑操作</t>
    </r>
  </si>
  <si>
    <t xml:space="preserve">餐饮服务员</t>
  </si>
  <si>
    <r>
      <rPr>
        <sz val="10"/>
        <rFont val="Noto Sans"/>
        <family val="2"/>
      </rPr>
      <t xml:space="preserve">男女不限，初中文化，</t>
    </r>
    <r>
      <rPr>
        <sz val="10"/>
        <rFont val="Arial"/>
        <family val="2"/>
      </rPr>
      <t xml:space="preserve">18-40</t>
    </r>
    <r>
      <rPr>
        <sz val="10"/>
        <rFont val="Noto Sans"/>
        <family val="2"/>
      </rPr>
      <t xml:space="preserve">周岁，男身高</t>
    </r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米以上，女身高</t>
    </r>
    <r>
      <rPr>
        <sz val="10"/>
        <rFont val="Arial"/>
        <family val="2"/>
      </rPr>
      <t xml:space="preserve">1.53</t>
    </r>
    <r>
      <rPr>
        <sz val="10"/>
        <rFont val="Noto Sans"/>
        <family val="2"/>
      </rPr>
      <t xml:space="preserve">米以上，身体健康，五官端正，能吃苦耐劳</t>
    </r>
  </si>
  <si>
    <t xml:space="preserve">餐饮传菜员</t>
  </si>
  <si>
    <r>
      <rPr>
        <sz val="10"/>
        <rFont val="Noto Sans"/>
        <family val="2"/>
      </rPr>
      <t xml:space="preserve">男性，初中文化，</t>
    </r>
    <r>
      <rPr>
        <sz val="10"/>
        <rFont val="Arial"/>
        <family val="2"/>
      </rPr>
      <t xml:space="preserve">18-40</t>
    </r>
    <r>
      <rPr>
        <sz val="10"/>
        <rFont val="Noto Sans"/>
        <family val="2"/>
      </rPr>
      <t xml:space="preserve">周岁，身体健康，五官端正，能吃苦耐劳</t>
    </r>
  </si>
  <si>
    <t xml:space="preserve">迎宾员</t>
  </si>
  <si>
    <r>
      <rPr>
        <sz val="10"/>
        <rFont val="Noto Sans"/>
        <family val="2"/>
      </rPr>
      <t xml:space="preserve">初中文化，</t>
    </r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周岁，身高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以上，身体健康，五官端正，能吃苦耐劳</t>
    </r>
  </si>
  <si>
    <t xml:space="preserve">2020/2/19 17:02:58</t>
  </si>
  <si>
    <t xml:space="preserve">浙江超达汽车配件有限公司</t>
  </si>
  <si>
    <t xml:space="preserve">周晓秋</t>
  </si>
  <si>
    <t xml:space="preserve">13676732562</t>
  </si>
  <si>
    <r>
      <rPr>
        <sz val="10"/>
        <rFont val="Noto Sans"/>
        <family val="2"/>
      </rPr>
      <t xml:space="preserve">浙江省温州市瓯海区梧田经济开发区大鹏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普工（流水线、注塑、金工冲床）</t>
  </si>
  <si>
    <r>
      <rPr>
        <sz val="10"/>
        <rFont val="Noto Sans"/>
        <family val="2"/>
      </rPr>
      <t xml:space="preserve">男女不限年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周岁以内、做事细心、接受能力强、不会有专人带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内男女不限、有工作经验者优先录取、做事勤恳细心有耐心</t>
    </r>
  </si>
  <si>
    <t xml:space="preserve">2020/2/19 17:10:54</t>
  </si>
  <si>
    <t xml:space="preserve">温州乐园有限公司</t>
  </si>
  <si>
    <t xml:space="preserve">蒋宏</t>
  </si>
  <si>
    <t xml:space="preserve">13736716795</t>
  </si>
  <si>
    <t xml:space="preserve">温州市瓯海区茶山街道温州乐园</t>
  </si>
  <si>
    <t xml:space="preserve">海洋生物养殖员</t>
  </si>
  <si>
    <t xml:space="preserve">3500-5000</t>
  </si>
  <si>
    <r>
      <rPr>
        <sz val="10"/>
        <rFont val="Noto Sans"/>
        <family val="2"/>
      </rPr>
      <t xml:space="preserve">会游泳，不近视，吃苦耐劳，</t>
    </r>
    <r>
      <rPr>
        <sz val="10"/>
        <rFont val="Arial"/>
        <family val="2"/>
      </rPr>
      <t xml:space="preserve">18-30</t>
    </r>
    <r>
      <rPr>
        <sz val="10"/>
        <rFont val="Noto Sans"/>
        <family val="2"/>
      </rPr>
      <t xml:space="preserve">周岁。</t>
    </r>
  </si>
  <si>
    <t xml:space="preserve">机电维修</t>
  </si>
  <si>
    <t xml:space="preserve">吃苦耐劳。</t>
  </si>
  <si>
    <t xml:space="preserve">木工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以上</t>
    </r>
  </si>
  <si>
    <t xml:space="preserve">熟练使用各种木工工具，身体健康，吃苦耐劳。</t>
  </si>
  <si>
    <t xml:space="preserve">2020/2/19 17:13:30</t>
  </si>
  <si>
    <r>
      <rPr>
        <sz val="10"/>
        <rFont val="Noto Sans"/>
        <family val="2"/>
      </rPr>
      <t xml:space="preserve">瓯海梧田经济开发区大鹏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男女不限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内、做事勤恳细心有耐心，对人态度好、有一定工作经验者优先录取</t>
    </r>
  </si>
  <si>
    <t xml:space="preserve">应届实习生、有一定工作经验者优先录取、四级英语水平优先、有耐心勤恳沟通能力强</t>
  </si>
  <si>
    <t xml:space="preserve">冲床 仪表工 注塑保全员</t>
  </si>
  <si>
    <t xml:space="preserve">技术经验者优先</t>
  </si>
  <si>
    <t xml:space="preserve">生产计划员</t>
  </si>
  <si>
    <t xml:space="preserve">生产管理调度经验者优先、做事有耐心细心、沟通能力强</t>
  </si>
  <si>
    <t xml:space="preserve">2020/2/19 17:17:56</t>
  </si>
  <si>
    <t xml:space="preserve">温州市瑞麟眼镜有限公司</t>
  </si>
  <si>
    <t xml:space="preserve">向红林</t>
  </si>
  <si>
    <t xml:space="preserve">15158728165</t>
  </si>
  <si>
    <r>
      <rPr>
        <sz val="10"/>
        <rFont val="Noto Sans"/>
        <family val="2"/>
      </rPr>
      <t xml:space="preserve">瓯海区仙岩工业园育丰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没要求</t>
  </si>
  <si>
    <t xml:space="preserve">2020/2/19 17:19:32</t>
  </si>
  <si>
    <r>
      <rPr>
        <sz val="10"/>
        <rFont val="Noto Sans"/>
        <family val="2"/>
      </rPr>
      <t xml:space="preserve">温州市瓯海区娄桥工业园景屿路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</t>
    </r>
  </si>
  <si>
    <t xml:space="preserve">男女都可以</t>
  </si>
  <si>
    <t xml:space="preserve">高压电工证</t>
  </si>
  <si>
    <t xml:space="preserve">注塑机工人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</t>
    </r>
  </si>
  <si>
    <t xml:space="preserve">会作注塑打机</t>
  </si>
  <si>
    <t xml:space="preserve">财务统计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左右</t>
    </r>
  </si>
  <si>
    <t xml:space="preserve">女士</t>
  </si>
  <si>
    <t xml:space="preserve">2020/2/19 17:25:10</t>
  </si>
  <si>
    <t xml:space="preserve">浙江金亮塑料胶板有限公司</t>
  </si>
  <si>
    <t xml:space="preserve">周伟民</t>
  </si>
  <si>
    <t xml:space="preserve">15088566707</t>
  </si>
  <si>
    <r>
      <rPr>
        <sz val="10"/>
        <rFont val="Noto Sans"/>
        <family val="2"/>
      </rPr>
      <t xml:space="preserve">仙岩工业区宝成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平面设计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7000</t>
    </r>
  </si>
  <si>
    <t xml:space="preserve">工作经验三年以上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500</t>
    </r>
  </si>
  <si>
    <t xml:space="preserve">无色盲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500</t>
    </r>
  </si>
  <si>
    <t xml:space="preserve">2020/2/19 17:31:32</t>
  </si>
  <si>
    <t xml:space="preserve">吴晓敏</t>
  </si>
  <si>
    <t xml:space="preserve">13004708122</t>
  </si>
  <si>
    <r>
      <rPr>
        <sz val="10"/>
        <rFont val="Noto Sans"/>
        <family val="2"/>
      </rPr>
      <t xml:space="preserve">横河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000/10000</t>
  </si>
  <si>
    <t xml:space="preserve">2020/2/19 17:37:42</t>
  </si>
  <si>
    <t xml:space="preserve">温州市强盟鞋业有限公司</t>
  </si>
  <si>
    <t xml:space="preserve">余经理</t>
  </si>
  <si>
    <t xml:space="preserve">13676582828</t>
  </si>
  <si>
    <r>
      <rPr>
        <sz val="10"/>
        <rFont val="Noto Sans"/>
        <family val="2"/>
      </rPr>
      <t xml:space="preserve">温州瓯海仙岩工业区德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需有经验丰富者优先考虑</t>
  </si>
  <si>
    <t xml:space="preserve">成型普工</t>
  </si>
  <si>
    <t xml:space="preserve">成型车间工作：脱楦、刷胶、鞋底、整理、清洁、砂轮、等钱，如果有兴趣请联系我</t>
  </si>
  <si>
    <t xml:space="preserve">裁断普工</t>
  </si>
  <si>
    <t xml:space="preserve">裁断车间工作：打码、丝印、切割机操作、如有兴趣请联系我，谢谢（</t>
  </si>
  <si>
    <t xml:space="preserve">2020/2/19 17:46:19</t>
  </si>
  <si>
    <t xml:space="preserve">温州凯思户外用品有限公司</t>
  </si>
  <si>
    <t xml:space="preserve">罗娅</t>
  </si>
  <si>
    <t xml:space="preserve">13857718162</t>
  </si>
  <si>
    <r>
      <rPr>
        <sz val="10"/>
        <rFont val="Noto Sans"/>
        <family val="2"/>
      </rPr>
      <t xml:space="preserve">温州瓯海新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以上</t>
    </r>
  </si>
  <si>
    <t xml:space="preserve">熟练工，会缝纫机</t>
  </si>
  <si>
    <t xml:space="preserve">2020/2/20 7:57:48</t>
  </si>
  <si>
    <t xml:space="preserve">黄小群</t>
  </si>
  <si>
    <t xml:space="preserve">18665953926</t>
  </si>
  <si>
    <r>
      <rPr>
        <sz val="10"/>
        <rFont val="Noto Sans"/>
        <family val="2"/>
      </rPr>
      <t xml:space="preserve">温州市瓯海区郭溪镇三溪工业区新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000—8000</t>
  </si>
  <si>
    <t xml:space="preserve">会缝纫车工，计件工资</t>
  </si>
  <si>
    <t xml:space="preserve">2020/2/25 8:12:13</t>
  </si>
  <si>
    <t xml:space="preserve">万星</t>
  </si>
  <si>
    <r>
      <rPr>
        <sz val="10"/>
        <rFont val="Noto Sans"/>
        <family val="2"/>
      </rPr>
      <t xml:space="preserve">温州市瓯海区三溪工业区新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缝纫车工</t>
  </si>
  <si>
    <r>
      <rPr>
        <sz val="10"/>
        <rFont val="Arial"/>
        <family val="2"/>
      </rPr>
      <t xml:space="preserve">4000—8000</t>
    </r>
    <r>
      <rPr>
        <sz val="10"/>
        <rFont val="Noto Sans"/>
        <family val="2"/>
      </rPr>
      <t xml:space="preserve">元</t>
    </r>
  </si>
  <si>
    <t xml:space="preserve">熟练缝纫车工</t>
  </si>
  <si>
    <t xml:space="preserve">5000—10000</t>
  </si>
  <si>
    <t xml:space="preserve">英语六级以上，责任心强，有外贸业务员工作经验一年以上。</t>
  </si>
  <si>
    <t xml:space="preserve">2020/2/19 17:53:34</t>
  </si>
  <si>
    <t xml:space="preserve">温州置信实业有限公司</t>
  </si>
  <si>
    <t xml:space="preserve">冯亚杰</t>
  </si>
  <si>
    <t xml:space="preserve">13806870635</t>
  </si>
  <si>
    <t xml:space="preserve">温州瓯海经济开发区凤坊路八号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熟练优先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。不会可学</t>
    </r>
  </si>
  <si>
    <r>
      <rPr>
        <sz val="10"/>
        <rFont val="Noto Sans"/>
        <family val="2"/>
      </rPr>
      <t xml:space="preserve">熟练工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电脑熟练</t>
    </r>
  </si>
  <si>
    <t xml:space="preserve">注塑保全工</t>
  </si>
  <si>
    <t xml:space="preserve">5500-6500</t>
  </si>
  <si>
    <r>
      <rPr>
        <sz val="10"/>
        <rFont val="Noto Sans"/>
        <family val="2"/>
      </rPr>
      <t xml:space="preserve">熟练工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男，身体好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。需装运，拉卸货。</t>
    </r>
  </si>
  <si>
    <t xml:space="preserve">2020/2/19 18:00:41</t>
  </si>
  <si>
    <t xml:space="preserve">丽岙街道</t>
  </si>
  <si>
    <t xml:space="preserve">温州中野交通电器有限公司</t>
  </si>
  <si>
    <t xml:space="preserve">任伟东</t>
  </si>
  <si>
    <t xml:space="preserve">13738716661</t>
  </si>
  <si>
    <r>
      <rPr>
        <sz val="10"/>
        <rFont val="Noto Sans"/>
        <family val="2"/>
      </rPr>
      <t xml:space="preserve">温州瓯海丽岙下章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吃苦耐劳 计件工资</t>
  </si>
  <si>
    <t xml:space="preserve">7000-8000</t>
  </si>
  <si>
    <t xml:space="preserve">做过行政后期</t>
  </si>
  <si>
    <t xml:space="preserve">2020/2/22 10:29:57</t>
  </si>
  <si>
    <t xml:space="preserve">温州丽岙白门</t>
  </si>
  <si>
    <t xml:space="preserve">人事行政</t>
  </si>
  <si>
    <t xml:space="preserve">普攻 装配工</t>
  </si>
  <si>
    <t xml:space="preserve">勤劳</t>
  </si>
  <si>
    <t xml:space="preserve">2020/2/19 18:02:18</t>
  </si>
  <si>
    <t xml:space="preserve">邱文</t>
  </si>
  <si>
    <t xml:space="preserve">15258683209</t>
  </si>
  <si>
    <r>
      <rPr>
        <sz val="10"/>
        <rFont val="Noto Sans"/>
        <family val="2"/>
      </rPr>
      <t xml:space="preserve">温州市瓯海区新桥前花金达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操作普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周岁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身体健康，无纹身，能吃苦耐劳</t>
    </r>
  </si>
  <si>
    <t xml:space="preserve">打肶调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两年以上工作经历，精通脚套和插针打肶技术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会使用卡尺，能自检</t>
    </r>
  </si>
  <si>
    <t xml:space="preserve">精雕调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，精通板材或金属雕刻技术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使用卡尺，能自检</t>
    </r>
  </si>
  <si>
    <t xml:space="preserve">点焊调机</t>
  </si>
  <si>
    <t xml:space="preserve">5000-68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，精通推板或者架子或配件点焊技术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使用卡尺，能自检</t>
    </r>
  </si>
  <si>
    <t xml:space="preserve">零件调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，精通推板或者架子或配件零件技术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使用卡尺，能自检</t>
    </r>
  </si>
  <si>
    <t xml:space="preserve">印字操作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历，精通印字技术，能自己调油墨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使用卡尺，能自检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无色盲</t>
    </r>
  </si>
  <si>
    <t xml:space="preserve">3800-55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-35</t>
    </r>
    <r>
      <rPr>
        <sz val="10"/>
        <rFont val="Noto Sans"/>
        <family val="2"/>
      </rPr>
      <t xml:space="preserve">周岁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身体健康，无纹身，能吃苦耐劳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初中及以上学历，熟练操作电脑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一年工作经验，熟悉眼镜流程</t>
    </r>
  </si>
  <si>
    <t xml:space="preserve">2020/2/19 18:04:45</t>
  </si>
  <si>
    <t xml:space="preserve">温州德丰汽车销售服务有限公司</t>
  </si>
  <si>
    <t xml:space="preserve">吴伟丰</t>
  </si>
  <si>
    <t xml:space="preserve">15057576679</t>
  </si>
  <si>
    <r>
      <rPr>
        <sz val="10"/>
        <rFont val="Noto Sans"/>
        <family val="2"/>
      </rPr>
      <t xml:space="preserve">温州市瓯海区梧田街道蛟凤路温州汽车城</t>
    </r>
    <r>
      <rPr>
        <sz val="10"/>
        <rFont val="Arial"/>
        <family val="2"/>
      </rPr>
      <t xml:space="preserve">G4</t>
    </r>
    <r>
      <rPr>
        <sz val="10"/>
        <rFont val="Noto Sans"/>
        <family val="2"/>
      </rPr>
      <t xml:space="preserve">号</t>
    </r>
  </si>
  <si>
    <t xml:space="preserve">销售顾问</t>
  </si>
  <si>
    <t xml:space="preserve">性格开朗，善于沟通</t>
  </si>
  <si>
    <t xml:space="preserve">机修工</t>
  </si>
  <si>
    <t xml:space="preserve">肯吃苦，愿意学习汽车维修，有经验者优先</t>
  </si>
  <si>
    <t xml:space="preserve">行政文员</t>
  </si>
  <si>
    <t xml:space="preserve">懂得电脑的基本操作，文档整理。有经验者优先</t>
  </si>
  <si>
    <t xml:space="preserve">续保专员</t>
  </si>
  <si>
    <t xml:space="preserve">懂得电脑操作善于沟通有经验者优先</t>
  </si>
  <si>
    <t xml:space="preserve">2020/2/19 18:07:10</t>
  </si>
  <si>
    <t xml:space="preserve">勤劳能干</t>
  </si>
  <si>
    <t xml:space="preserve">2020/2/19 19:04:34</t>
  </si>
  <si>
    <t xml:space="preserve">温州伊诗代服饰有限公司</t>
  </si>
  <si>
    <t xml:space="preserve">蔡冬艳</t>
  </si>
  <si>
    <t xml:space="preserve">13738310827</t>
  </si>
  <si>
    <r>
      <rPr>
        <sz val="10"/>
        <rFont val="Noto Sans"/>
        <family val="2"/>
      </rPr>
      <t xml:space="preserve">温州市瓯海区梧田街道育英路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</t>
    </r>
  </si>
  <si>
    <t xml:space="preserve">平车车工</t>
  </si>
  <si>
    <t xml:space="preserve">屋</t>
  </si>
  <si>
    <t xml:space="preserve">女装样衣工</t>
  </si>
  <si>
    <t xml:space="preserve">带车工组长</t>
  </si>
  <si>
    <t xml:space="preserve">裁剪</t>
  </si>
  <si>
    <t xml:space="preserve">2020/2/19 19:56:16</t>
  </si>
  <si>
    <t xml:space="preserve">温州市登来特照明有限公司</t>
  </si>
  <si>
    <t xml:space="preserve">夏先生</t>
  </si>
  <si>
    <t xml:space="preserve">13858831997</t>
  </si>
  <si>
    <r>
      <rPr>
        <sz val="10"/>
        <rFont val="Noto Sans"/>
        <family val="2"/>
      </rPr>
      <t xml:space="preserve">瓯海经济开发区横河一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内销业务员</t>
  </si>
  <si>
    <r>
      <rPr>
        <sz val="10"/>
        <rFont val="Noto Sans"/>
        <family val="2"/>
      </rPr>
      <t xml:space="preserve">基本工资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加提成</t>
    </r>
  </si>
  <si>
    <r>
      <rPr>
        <sz val="10"/>
        <rFont val="Noto Sans"/>
        <family val="2"/>
      </rPr>
      <t xml:space="preserve">熟悉内销流程，有内销业务员经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</t>
    </r>
  </si>
  <si>
    <t xml:space="preserve">数控车床工</t>
  </si>
  <si>
    <r>
      <rPr>
        <sz val="10"/>
        <rFont val="Arial"/>
        <family val="2"/>
      </rPr>
      <t xml:space="preserve">5000-8000</t>
    </r>
    <r>
      <rPr>
        <sz val="10"/>
        <rFont val="Noto Sans"/>
        <family val="2"/>
      </rPr>
      <t xml:space="preserve">元</t>
    </r>
  </si>
  <si>
    <t xml:space="preserve">独立操作有简单编程，凯恩迪系统</t>
  </si>
  <si>
    <t xml:space="preserve">2020/2/19 20:42:32</t>
  </si>
  <si>
    <t xml:space="preserve">鸿洋集团有限公司</t>
  </si>
  <si>
    <t xml:space="preserve">李正超</t>
  </si>
  <si>
    <t xml:space="preserve">15905771350</t>
  </si>
  <si>
    <r>
      <rPr>
        <sz val="10"/>
        <rFont val="Noto Sans"/>
        <family val="2"/>
      </rPr>
      <t xml:space="preserve">温州市瓯海区新桥高翔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100-5000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18-55</t>
    </r>
    <r>
      <rPr>
        <sz val="10"/>
        <rFont val="Noto Sans"/>
        <family val="2"/>
      </rPr>
      <t xml:space="preserve">岁，吃苦耐劳</t>
    </r>
  </si>
  <si>
    <t xml:space="preserve">数控车床</t>
  </si>
  <si>
    <t xml:space="preserve">计件工资</t>
  </si>
  <si>
    <r>
      <rPr>
        <sz val="10"/>
        <rFont val="Noto Sans"/>
        <family val="2"/>
      </rPr>
      <t xml:space="preserve">有数控车床经验，会看卡尺，千分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18-</t>
    </r>
  </si>
  <si>
    <r>
      <rPr>
        <sz val="10"/>
        <rFont val="Noto Sans"/>
        <family val="2"/>
      </rPr>
      <t xml:space="preserve">计件工资，保底</t>
    </r>
    <r>
      <rPr>
        <sz val="10"/>
        <rFont val="Arial"/>
        <family val="2"/>
      </rPr>
      <t xml:space="preserve">3500</t>
    </r>
  </si>
  <si>
    <r>
      <rPr>
        <sz val="10"/>
        <rFont val="Arial"/>
        <family val="2"/>
      </rPr>
      <t xml:space="preserve">18-45</t>
    </r>
    <r>
      <rPr>
        <sz val="10"/>
        <rFont val="Noto Sans"/>
        <family val="2"/>
      </rPr>
      <t xml:space="preserve">岁，手脚勤快，吃亏耐劳</t>
    </r>
  </si>
  <si>
    <t xml:space="preserve">2020/2/19 20:42:46</t>
  </si>
  <si>
    <t xml:space="preserve">浙江华邦电子有限公司</t>
  </si>
  <si>
    <t xml:space="preserve">电子信息</t>
  </si>
  <si>
    <t xml:space="preserve">管欣新</t>
  </si>
  <si>
    <t xml:space="preserve">13676544060</t>
  </si>
  <si>
    <r>
      <rPr>
        <sz val="10"/>
        <rFont val="Noto Sans"/>
        <family val="2"/>
      </rPr>
      <t xml:space="preserve">温州市瓯海区郭溪街道瓯海大道</t>
    </r>
    <r>
      <rPr>
        <sz val="10"/>
        <rFont val="Arial"/>
        <family val="2"/>
      </rPr>
      <t xml:space="preserve">2788</t>
    </r>
    <r>
      <rPr>
        <sz val="10"/>
        <rFont val="Noto Sans"/>
        <family val="2"/>
      </rPr>
      <t xml:space="preserve">号</t>
    </r>
  </si>
  <si>
    <t xml:space="preserve">3500-4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身体健康、吃苦耐劳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使用智能手机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岁到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周岁；</t>
    </r>
  </si>
  <si>
    <r>
      <rPr>
        <sz val="10"/>
        <rFont val="Arial"/>
        <family val="2"/>
      </rPr>
      <t xml:space="preserve">4000-45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会使用智能手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电脑基本操作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Arial"/>
        <family val="2"/>
      </rPr>
      <t xml:space="preserve">20-35</t>
    </r>
    <r>
      <rPr>
        <sz val="10"/>
        <rFont val="Noto Sans"/>
        <family val="2"/>
      </rPr>
      <t xml:space="preserve">岁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身体健康；</t>
    </r>
  </si>
  <si>
    <r>
      <rPr>
        <sz val="10"/>
        <rFont val="Noto Sans"/>
        <family val="2"/>
      </rPr>
      <t xml:space="preserve">线路板（</t>
    </r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）熟练工</t>
    </r>
  </si>
  <si>
    <t xml:space="preserve">4500-7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会使用智能手机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会普通话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能接受两班制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身体健康；</t>
    </r>
  </si>
  <si>
    <t xml:space="preserve">2020/2/19 21:53:58</t>
  </si>
  <si>
    <t xml:space="preserve">浙江宏印包装有限公司</t>
  </si>
  <si>
    <t xml:space="preserve">樊红兵</t>
  </si>
  <si>
    <t xml:space="preserve">13587608181</t>
  </si>
  <si>
    <r>
      <rPr>
        <sz val="10"/>
        <rFont val="Noto Sans"/>
        <family val="2"/>
      </rPr>
      <t xml:space="preserve">浙江省温州市瓯海区郭溪街道富阳北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年薪</t>
    </r>
    <r>
      <rPr>
        <sz val="10"/>
        <rFont val="Arial"/>
        <family val="2"/>
      </rPr>
      <t xml:space="preserve">18-20</t>
    </r>
    <r>
      <rPr>
        <sz val="10"/>
        <rFont val="Noto Sans"/>
        <family val="2"/>
      </rPr>
      <t xml:space="preserve">万 （基本工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绩效考核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以上大型生产型企业（集团）工作经验，对行政与人力资源管理有一定的实操工作经验</t>
    </r>
  </si>
  <si>
    <t xml:space="preserve">开机副手</t>
  </si>
  <si>
    <r>
      <rPr>
        <sz val="10"/>
        <rFont val="Arial"/>
        <family val="2"/>
      </rPr>
      <t xml:space="preserve">5200-6500</t>
    </r>
    <r>
      <rPr>
        <sz val="10"/>
        <rFont val="Noto Sans"/>
        <family val="2"/>
      </rPr>
      <t xml:space="preserve">元（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超产奖）</t>
    </r>
  </si>
  <si>
    <r>
      <rPr>
        <sz val="10"/>
        <rFont val="Arial"/>
        <family val="2"/>
      </rPr>
      <t xml:space="preserve">22-35</t>
    </r>
    <r>
      <rPr>
        <sz val="10"/>
        <rFont val="Noto Sans"/>
        <family val="2"/>
      </rPr>
      <t xml:space="preserve">岁，能吃苦耐劳</t>
    </r>
  </si>
  <si>
    <t xml:space="preserve">机 修 工</t>
  </si>
  <si>
    <r>
      <rPr>
        <sz val="10"/>
        <rFont val="Arial"/>
        <family val="2"/>
      </rPr>
      <t xml:space="preserve">6200-6700</t>
    </r>
    <r>
      <rPr>
        <sz val="10"/>
        <rFont val="Noto Sans"/>
        <family val="2"/>
      </rPr>
      <t xml:space="preserve">元（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超产奖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，有设备修理工作经验，有电工证</t>
    </r>
  </si>
  <si>
    <t xml:space="preserve">补单员</t>
  </si>
  <si>
    <r>
      <rPr>
        <sz val="10"/>
        <rFont val="Arial"/>
        <family val="2"/>
      </rPr>
      <t xml:space="preserve">22-40</t>
    </r>
    <r>
      <rPr>
        <sz val="10"/>
        <rFont val="Noto Sans"/>
        <family val="2"/>
      </rPr>
      <t xml:space="preserve">岁，能吃苦耐劳</t>
    </r>
  </si>
  <si>
    <t xml:space="preserve">打包工</t>
  </si>
  <si>
    <r>
      <rPr>
        <sz val="10"/>
        <rFont val="Arial"/>
        <family val="2"/>
      </rPr>
      <t xml:space="preserve">5000-6400</t>
    </r>
    <r>
      <rPr>
        <sz val="10"/>
        <rFont val="Noto Sans"/>
        <family val="2"/>
      </rPr>
      <t xml:space="preserve">元（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超产奖）</t>
    </r>
  </si>
  <si>
    <t xml:space="preserve">初中学历</t>
  </si>
  <si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，能吃苦耐劳</t>
    </r>
  </si>
  <si>
    <t xml:space="preserve">分切副手</t>
  </si>
  <si>
    <r>
      <rPr>
        <sz val="10"/>
        <rFont val="Arial"/>
        <family val="2"/>
      </rPr>
      <t xml:space="preserve">4300-4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2-40</t>
    </r>
    <r>
      <rPr>
        <sz val="10"/>
        <rFont val="Noto Sans"/>
        <family val="2"/>
      </rPr>
      <t xml:space="preserve">岁，能吃苦耐劳。</t>
    </r>
  </si>
  <si>
    <r>
      <rPr>
        <sz val="10"/>
        <rFont val="Arial"/>
        <family val="2"/>
      </rPr>
      <t xml:space="preserve">10000-15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，能吃苦耐劳，需自带车辆</t>
    </r>
  </si>
  <si>
    <t xml:space="preserve">发 货 员</t>
  </si>
  <si>
    <r>
      <rPr>
        <sz val="10"/>
        <rFont val="Arial"/>
        <family val="2"/>
      </rPr>
      <t xml:space="preserve">5200-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要求男性，</t>
    </r>
    <r>
      <rPr>
        <sz val="10"/>
        <rFont val="Arial"/>
        <family val="2"/>
      </rPr>
      <t xml:space="preserve">25-40</t>
    </r>
    <r>
      <rPr>
        <sz val="10"/>
        <rFont val="Noto Sans"/>
        <family val="2"/>
      </rPr>
      <t xml:space="preserve">岁</t>
    </r>
  </si>
  <si>
    <t xml:space="preserve">入库员</t>
  </si>
  <si>
    <r>
      <rPr>
        <sz val="10"/>
        <rFont val="Arial"/>
        <family val="2"/>
      </rPr>
      <t xml:space="preserve">4400-5000</t>
    </r>
    <r>
      <rPr>
        <sz val="10"/>
        <rFont val="Noto Sans"/>
        <family val="2"/>
      </rPr>
      <t xml:space="preserve">元（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超产奖）</t>
    </r>
  </si>
  <si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，电脑熟练</t>
    </r>
  </si>
  <si>
    <t xml:space="preserve">晚班装车员</t>
  </si>
  <si>
    <r>
      <rPr>
        <sz val="10"/>
        <rFont val="Arial"/>
        <family val="2"/>
      </rPr>
      <t xml:space="preserve">4500-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，能吃苦耐劳，长期夜班</t>
    </r>
  </si>
  <si>
    <t xml:space="preserve">2020/2/19 21:57:18</t>
  </si>
  <si>
    <r>
      <rPr>
        <sz val="10"/>
        <rFont val="Arial"/>
        <family val="2"/>
      </rPr>
      <t xml:space="preserve">4200-4500</t>
    </r>
    <r>
      <rPr>
        <sz val="10"/>
        <rFont val="Noto Sans"/>
        <family val="2"/>
      </rPr>
      <t xml:space="preserve">元（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超产奖）</t>
    </r>
  </si>
  <si>
    <t xml:space="preserve">高、中专以上学历</t>
  </si>
  <si>
    <t xml:space="preserve">有财务方面基础，电脑熟练</t>
  </si>
  <si>
    <t xml:space="preserve">保  安</t>
  </si>
  <si>
    <r>
      <rPr>
        <sz val="10"/>
        <rFont val="Arial"/>
        <family val="2"/>
      </rPr>
      <t xml:space="preserve">3500+400</t>
    </r>
    <r>
      <rPr>
        <sz val="10"/>
        <rFont val="Noto Sans"/>
        <family val="2"/>
      </rPr>
      <t xml:space="preserve">元（考核），夜班补贴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28-45</t>
    </r>
    <r>
      <rPr>
        <sz val="10"/>
        <rFont val="Noto Sans"/>
        <family val="2"/>
      </rPr>
      <t xml:space="preserve">岁，退伍军人优先。</t>
    </r>
  </si>
  <si>
    <t xml:space="preserve">厨 师</t>
  </si>
  <si>
    <r>
      <rPr>
        <sz val="10"/>
        <rFont val="Arial"/>
        <family val="2"/>
      </rPr>
      <t xml:space="preserve">4700+300</t>
    </r>
    <r>
      <rPr>
        <sz val="10"/>
        <rFont val="Noto Sans"/>
        <family val="2"/>
      </rPr>
      <t xml:space="preserve">（考核）</t>
    </r>
  </si>
  <si>
    <r>
      <rPr>
        <sz val="10"/>
        <rFont val="Arial"/>
        <family val="2"/>
      </rPr>
      <t xml:space="preserve">28-45</t>
    </r>
    <r>
      <rPr>
        <sz val="10"/>
        <rFont val="Noto Sans"/>
        <family val="2"/>
      </rPr>
      <t xml:space="preserve">岁，会温州菜与川菜</t>
    </r>
  </si>
  <si>
    <t xml:space="preserve">普 工</t>
  </si>
  <si>
    <r>
      <rPr>
        <sz val="10"/>
        <rFont val="Arial"/>
        <family val="2"/>
      </rPr>
      <t xml:space="preserve">4300-5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，能吃苦耐劳。</t>
    </r>
  </si>
  <si>
    <t xml:space="preserve">2020/2/20 8:35:42</t>
  </si>
  <si>
    <t xml:space="preserve">浙江杨门时装有限公司</t>
  </si>
  <si>
    <t xml:space="preserve">杨海波</t>
  </si>
  <si>
    <t xml:space="preserve">13506517515</t>
  </si>
  <si>
    <r>
      <rPr>
        <sz val="10"/>
        <rFont val="Noto Sans"/>
        <family val="2"/>
      </rPr>
      <t xml:space="preserve">温州市瓯海高新产业园大维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整件、单间流水车工</t>
  </si>
  <si>
    <t xml:space="preserve">5000---8000</t>
  </si>
  <si>
    <r>
      <rPr>
        <sz val="10"/>
        <rFont val="Noto Sans"/>
        <family val="2"/>
      </rPr>
      <t xml:space="preserve">身体健康，品行端正</t>
    </r>
    <r>
      <rPr>
        <sz val="10"/>
        <rFont val="Arial"/>
        <family val="2"/>
      </rPr>
      <t xml:space="preserve">18---50</t>
    </r>
    <r>
      <rPr>
        <sz val="10"/>
        <rFont val="Noto Sans"/>
        <family val="2"/>
      </rPr>
      <t xml:space="preserve">岁，性别不限。</t>
    </r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18---48</t>
    </r>
    <r>
      <rPr>
        <sz val="10"/>
        <rFont val="Noto Sans"/>
        <family val="2"/>
      </rPr>
      <t xml:space="preserve">岁，身体健康，能服从工作安排。</t>
    </r>
  </si>
  <si>
    <r>
      <rPr>
        <sz val="10"/>
        <rFont val="Noto Sans"/>
        <family val="2"/>
      </rPr>
      <t xml:space="preserve">专业技术娴熟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同等岗位经验。</t>
    </r>
  </si>
  <si>
    <t xml:space="preserve">女手工</t>
  </si>
  <si>
    <t xml:space="preserve">4000---6500</t>
  </si>
  <si>
    <r>
      <rPr>
        <sz val="10"/>
        <rFont val="Noto Sans"/>
        <family val="2"/>
      </rPr>
      <t xml:space="preserve">女性，</t>
    </r>
    <r>
      <rPr>
        <sz val="10"/>
        <rFont val="Arial"/>
        <family val="2"/>
      </rPr>
      <t xml:space="preserve">18----50</t>
    </r>
    <r>
      <rPr>
        <sz val="10"/>
        <rFont val="Noto Sans"/>
        <family val="2"/>
      </rPr>
      <t xml:space="preserve">岁，身体健康，能吃苦耐劳。</t>
    </r>
  </si>
  <si>
    <t xml:space="preserve">设计师助理</t>
  </si>
  <si>
    <r>
      <rPr>
        <sz val="10"/>
        <rFont val="Noto Sans"/>
        <family val="2"/>
      </rPr>
      <t xml:space="preserve">全日制服装专业学校毕业生，女性，身高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以上。</t>
    </r>
  </si>
  <si>
    <t xml:space="preserve">2020/2/20 9:39:35</t>
  </si>
  <si>
    <t xml:space="preserve">王思佳</t>
  </si>
  <si>
    <t xml:space="preserve">18066308857</t>
  </si>
  <si>
    <r>
      <rPr>
        <sz val="10"/>
        <rFont val="Noto Sans"/>
        <family val="2"/>
      </rPr>
      <t xml:space="preserve">温州市瓯海梧田牛山南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有较强的服务意识，沟通能力良好</t>
  </si>
  <si>
    <r>
      <rPr>
        <sz val="10"/>
        <rFont val="Noto Sans"/>
        <family val="2"/>
      </rPr>
      <t xml:space="preserve">钣金小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徒</t>
    </r>
  </si>
  <si>
    <t xml:space="preserve">2020/2/20 9:59:07</t>
  </si>
  <si>
    <t xml:space="preserve">温州申腾汽车销售服务有限公司</t>
  </si>
  <si>
    <t xml:space="preserve">陈天祥</t>
  </si>
  <si>
    <t xml:space="preserve">18958862775</t>
  </si>
  <si>
    <t xml:space="preserve">温州市瓯海区梧田蛟凤北路汽车城</t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年终奖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社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团队活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中餐</t>
    </r>
  </si>
  <si>
    <t xml:space="preserve">具备一定销售能力，熟悉汽车销售专业知识，有良好的责任心</t>
  </si>
  <si>
    <t xml:space="preserve">服务顾问</t>
  </si>
  <si>
    <t xml:space="preserve">具备汽车服务业务能力和服务意识，有良好的责任心</t>
  </si>
  <si>
    <t xml:space="preserve">机修人员</t>
  </si>
  <si>
    <t xml:space="preserve">具备汽车维修能力，或汽车维修专业毕业，有良好的责任心</t>
  </si>
  <si>
    <t xml:space="preserve">油漆中工</t>
  </si>
  <si>
    <t xml:space="preserve">具备汽车喷漆业务能力，有良好的责任心</t>
  </si>
  <si>
    <t xml:space="preserve">2020/2/20 10:31:02</t>
  </si>
  <si>
    <t xml:space="preserve">金鹿鞋材</t>
  </si>
  <si>
    <t xml:space="preserve">张挺</t>
  </si>
  <si>
    <t xml:space="preserve">13906640935</t>
  </si>
  <si>
    <r>
      <rPr>
        <sz val="10"/>
        <rFont val="Noto Sans"/>
        <family val="2"/>
      </rPr>
      <t xml:space="preserve">温州市瓯海区梧田工业基地辉煌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管理</t>
  </si>
  <si>
    <t xml:space="preserve">600</t>
  </si>
  <si>
    <t xml:space="preserve">2020/2/20 10:51:01</t>
  </si>
  <si>
    <t xml:space="preserve">15958703143</t>
  </si>
  <si>
    <r>
      <rPr>
        <sz val="10"/>
        <rFont val="Noto Sans"/>
        <family val="2"/>
      </rPr>
      <t xml:space="preserve">梧田工业基地辉煌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开发</t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时</t>
    </r>
  </si>
  <si>
    <t xml:space="preserve">鞋材</t>
  </si>
  <si>
    <t xml:space="preserve">2020/2/20 12:41:18</t>
  </si>
  <si>
    <t xml:space="preserve">13906649035</t>
  </si>
  <si>
    <t xml:space="preserve">15258697008</t>
  </si>
  <si>
    <r>
      <rPr>
        <sz val="10"/>
        <rFont val="Noto Sans"/>
        <family val="2"/>
      </rPr>
      <t xml:space="preserve">温州市瓯海区梧田基地辉煌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金鹿鞋材</t>
    </r>
  </si>
  <si>
    <t xml:space="preserve">6000</t>
  </si>
  <si>
    <t xml:space="preserve">2020/2/20 12:57:32</t>
  </si>
  <si>
    <t xml:space="preserve">陈小明</t>
  </si>
  <si>
    <t xml:space="preserve">16982522668</t>
  </si>
  <si>
    <r>
      <rPr>
        <sz val="10"/>
        <rFont val="Noto Sans"/>
        <family val="2"/>
      </rPr>
      <t xml:space="preserve">浙江温州瓯海梧田辉煌路</t>
    </r>
    <r>
      <rPr>
        <sz val="10"/>
        <rFont val="Arial"/>
        <family val="2"/>
      </rPr>
      <t xml:space="preserve">10</t>
    </r>
  </si>
  <si>
    <t xml:space="preserve">机台</t>
  </si>
  <si>
    <t xml:space="preserve">长期</t>
  </si>
  <si>
    <t xml:space="preserve">2020/2/20 11:00:27</t>
  </si>
  <si>
    <r>
      <rPr>
        <sz val="10"/>
        <rFont val="Noto Sans"/>
        <family val="2"/>
      </rPr>
      <t xml:space="preserve">新桥街道前花工业区金达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普通工人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</t>
    </r>
  </si>
  <si>
    <t xml:space="preserve">2020/2/20 11:30:14</t>
  </si>
  <si>
    <t xml:space="preserve">戴元洲</t>
  </si>
  <si>
    <t xml:space="preserve">15968798913</t>
  </si>
  <si>
    <r>
      <rPr>
        <sz val="10"/>
        <rFont val="Noto Sans"/>
        <family val="2"/>
      </rPr>
      <t xml:space="preserve">凤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叉车工</t>
  </si>
  <si>
    <t xml:space="preserve">有一年以上开叉车经验</t>
  </si>
  <si>
    <t xml:space="preserve">4200-4500</t>
  </si>
  <si>
    <t xml:space="preserve">有一年经验</t>
  </si>
  <si>
    <t xml:space="preserve">能适应上夜班</t>
  </si>
  <si>
    <t xml:space="preserve">2020/2/20 11:47:24</t>
  </si>
  <si>
    <t xml:space="preserve">温州迅通汽车有限公司</t>
  </si>
  <si>
    <t xml:space="preserve">李风展</t>
  </si>
  <si>
    <t xml:space="preserve">13587676968</t>
  </si>
  <si>
    <r>
      <rPr>
        <sz val="10"/>
        <rFont val="Noto Sans"/>
        <family val="2"/>
      </rPr>
      <t xml:space="preserve">温州市瓯海区蚊凤北北路汽车城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展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尚于沟通；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吃苦耐劳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驾照片</t>
    </r>
  </si>
  <si>
    <t xml:space="preserve">汽车维修服务顾问</t>
  </si>
  <si>
    <t xml:space="preserve">4000_8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有从业经验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善于沟通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驾照</t>
    </r>
  </si>
  <si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店保险专员</t>
    </r>
  </si>
  <si>
    <t xml:space="preserve">4000_60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善于沟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吃苦耐劳</t>
    </r>
  </si>
  <si>
    <t xml:space="preserve">前台接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善于沟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有一定保险知识</t>
    </r>
  </si>
  <si>
    <t xml:space="preserve">2020/2/20 13:03:38</t>
  </si>
  <si>
    <t xml:space="preserve">温州高佳文叶网络信息服务有限公司</t>
  </si>
  <si>
    <t xml:space="preserve">杨理和</t>
  </si>
  <si>
    <t xml:space="preserve">15988740775</t>
  </si>
  <si>
    <t xml:space="preserve">浙江温州瓯海泽雅大道</t>
  </si>
  <si>
    <t xml:space="preserve">配送员（温州全市就近安排）</t>
  </si>
  <si>
    <t xml:space="preserve">会开电瓶车，会用手机</t>
  </si>
  <si>
    <t xml:space="preserve">2020/2/20 16:25:50</t>
  </si>
  <si>
    <t xml:space="preserve">浙江森马服饰股份有限公司</t>
  </si>
  <si>
    <t xml:space="preserve">林亦博</t>
  </si>
  <si>
    <t xml:space="preserve">13616627557</t>
  </si>
  <si>
    <r>
      <rPr>
        <sz val="10"/>
        <rFont val="Noto Sans"/>
        <family val="2"/>
      </rPr>
      <t xml:space="preserve">浙江省温州市瓯海区南汇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仓库员（分拣、扫描）</t>
  </si>
  <si>
    <t xml:space="preserve">公司提供食宿（住宿：三星级宾馆标准，伙食：点餐、自助、套餐、面条、自选等），内部员工享有生日礼包、节日礼包、年终奖等。公司缴纳社保。能够吃苦耐劳、勤奋好学</t>
  </si>
  <si>
    <t xml:space="preserve">2020/2/25 18:27:03</t>
  </si>
  <si>
    <t xml:space="preserve">程志兵</t>
  </si>
  <si>
    <t xml:space="preserve">13676794069</t>
  </si>
  <si>
    <r>
      <rPr>
        <sz val="10"/>
        <rFont val="Noto Sans"/>
        <family val="2"/>
      </rPr>
      <t xml:space="preserve">瓯海区娄桥上汇工业区南汇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森马集团</t>
    </r>
  </si>
  <si>
    <t xml:space="preserve">零拣员</t>
  </si>
  <si>
    <t xml:space="preserve">初中毕业</t>
  </si>
  <si>
    <r>
      <rPr>
        <sz val="10"/>
        <rFont val="Noto Sans"/>
        <family val="2"/>
      </rPr>
      <t xml:space="preserve">吃苦耐劳，年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，男女不限</t>
    </r>
  </si>
  <si>
    <t xml:space="preserve">退货整理</t>
  </si>
  <si>
    <r>
      <rPr>
        <sz val="10"/>
        <rFont val="Noto Sans"/>
        <family val="2"/>
      </rPr>
      <t xml:space="preserve">能吃苦耐劳，年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内</t>
    </r>
  </si>
  <si>
    <t xml:space="preserve">2020/2/20 16:57:48</t>
  </si>
  <si>
    <t xml:space="preserve">温州庆瓯科技股份有限公司</t>
  </si>
  <si>
    <t xml:space="preserve">罗名虎</t>
  </si>
  <si>
    <t xml:space="preserve">13758753136</t>
  </si>
  <si>
    <r>
      <rPr>
        <sz val="10"/>
        <rFont val="Noto Sans"/>
        <family val="2"/>
      </rPr>
      <t xml:space="preserve">丽岙街道丽侨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计件</t>
    </r>
    <r>
      <rPr>
        <sz val="10"/>
        <rFont val="Arial"/>
        <family val="2"/>
      </rPr>
      <t xml:space="preserve">4000-6000</t>
    </r>
    <r>
      <rPr>
        <sz val="10"/>
        <rFont val="Noto Sans"/>
        <family val="2"/>
      </rPr>
      <t xml:space="preserve">元</t>
    </r>
  </si>
  <si>
    <t xml:space="preserve">有责任心</t>
  </si>
  <si>
    <t xml:space="preserve">办公室文员</t>
  </si>
  <si>
    <r>
      <rPr>
        <sz val="10"/>
        <rFont val="Arial"/>
        <family val="2"/>
      </rPr>
      <t xml:space="preserve">3500-4000</t>
    </r>
    <r>
      <rPr>
        <sz val="10"/>
        <rFont val="Noto Sans"/>
        <family val="2"/>
      </rPr>
      <t xml:space="preserve">元</t>
    </r>
  </si>
  <si>
    <t xml:space="preserve">稳定、有责任心、电脑熟练</t>
  </si>
  <si>
    <t xml:space="preserve">2020/2/20 17:03:52</t>
  </si>
  <si>
    <t xml:space="preserve">温州市佳启装饰五金有限公司</t>
  </si>
  <si>
    <t xml:space="preserve">虞凌霄</t>
  </si>
  <si>
    <t xml:space="preserve">13456056565</t>
  </si>
  <si>
    <r>
      <rPr>
        <sz val="10"/>
        <rFont val="Noto Sans"/>
        <family val="2"/>
      </rPr>
      <t xml:space="preserve">瓯海区泽雅镇古川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普攻</t>
  </si>
  <si>
    <t xml:space="preserve">管理储备干部</t>
  </si>
  <si>
    <t xml:space="preserve">抛光</t>
  </si>
  <si>
    <t xml:space="preserve">装搭</t>
  </si>
  <si>
    <t xml:space="preserve">包装</t>
  </si>
  <si>
    <t xml:space="preserve">2020/2/20 17:23:04</t>
  </si>
  <si>
    <t xml:space="preserve">温州市瓯海路安达鞋服有限公司</t>
  </si>
  <si>
    <t xml:space="preserve">刘春平</t>
  </si>
  <si>
    <t xml:space="preserve">13806898098</t>
  </si>
  <si>
    <r>
      <rPr>
        <sz val="10"/>
        <rFont val="Noto Sans"/>
        <family val="2"/>
      </rPr>
      <t xml:space="preserve">泽雅工业区古枫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技术工，普工，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</t>
    </r>
  </si>
  <si>
    <t xml:space="preserve">认真工作</t>
  </si>
  <si>
    <t xml:space="preserve">2020/2/20 18:21:16</t>
  </si>
  <si>
    <t xml:space="preserve">温州市逸嘉鞋材有限公司</t>
  </si>
  <si>
    <t xml:space="preserve">肖长保</t>
  </si>
  <si>
    <t xml:space="preserve">15906873075</t>
  </si>
  <si>
    <r>
      <rPr>
        <sz val="10"/>
        <rFont val="Noto Sans"/>
        <family val="2"/>
      </rPr>
      <t xml:space="preserve">温州市瓯海区泽雅镇戈恬工业区戈恬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500--5500</t>
  </si>
  <si>
    <r>
      <rPr>
        <sz val="10"/>
        <rFont val="Noto Sans"/>
        <family val="2"/>
      </rPr>
      <t xml:space="preserve">懂基本办公软件操作，会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系统最好，有一年以上物料仓库经验</t>
    </r>
  </si>
  <si>
    <t xml:space="preserve">2020/2/20 21:37:53</t>
  </si>
  <si>
    <t xml:space="preserve">车间装配工</t>
  </si>
  <si>
    <r>
      <rPr>
        <sz val="10"/>
        <rFont val="Noto Sans"/>
        <family val="2"/>
      </rPr>
      <t xml:space="preserve">计件工资</t>
    </r>
    <r>
      <rPr>
        <sz val="10"/>
        <rFont val="Arial"/>
        <family val="2"/>
      </rPr>
      <t xml:space="preserve">4000-9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身体健康，吃苦耐劳，有变压器、开关类设备装配经验优先。</t>
    </r>
  </si>
  <si>
    <t xml:space="preserve">2020/2/20 23:07:16</t>
  </si>
  <si>
    <r>
      <rPr>
        <sz val="10"/>
        <rFont val="Noto Sans"/>
        <family val="2"/>
      </rPr>
      <t xml:space="preserve">瓯海区南白象街道霞金路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可上夜班</t>
  </si>
  <si>
    <t xml:space="preserve">适应流水线装搭工作</t>
  </si>
  <si>
    <t xml:space="preserve">吃苦耐劳、服从管理</t>
  </si>
  <si>
    <t xml:space="preserve">模具老师</t>
  </si>
  <si>
    <t xml:space="preserve">7000-1000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塑胶模具制作经验</t>
    </r>
  </si>
  <si>
    <t xml:space="preserve">2020/2/16 22:10:07</t>
  </si>
  <si>
    <t xml:space="preserve">温州市名邦服饰有限公司</t>
  </si>
  <si>
    <t xml:space="preserve">潘爱忠</t>
  </si>
  <si>
    <t xml:space="preserve">13566299787</t>
  </si>
  <si>
    <r>
      <rPr>
        <sz val="10"/>
        <rFont val="Noto Sans"/>
        <family val="2"/>
      </rPr>
      <t xml:space="preserve">梧慈路</t>
    </r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号</t>
    </r>
  </si>
  <si>
    <t xml:space="preserve">2020/2/25 13:29:48</t>
  </si>
  <si>
    <t xml:space="preserve">服装设计师，版师，样衣管理</t>
  </si>
  <si>
    <t xml:space="preserve">三年以上工作经验</t>
  </si>
  <si>
    <t xml:space="preserve">2020/2/26 10:01:50</t>
  </si>
  <si>
    <t xml:space="preserve">徐崇勇</t>
  </si>
  <si>
    <t xml:space="preserve">13616618647</t>
  </si>
  <si>
    <r>
      <rPr>
        <sz val="10"/>
        <rFont val="Noto Sans"/>
        <family val="2"/>
      </rPr>
      <t xml:space="preserve">温州市瓯海经济开发区系经二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男装版师、助理设计、样衣主管、</t>
  </si>
  <si>
    <t xml:space="preserve">有工作经验优先</t>
  </si>
  <si>
    <t xml:space="preserve">2020/2/17 11:23:50</t>
  </si>
  <si>
    <t xml:space="preserve">温州京盈服饰有限公司</t>
  </si>
  <si>
    <t xml:space="preserve">陈小龙</t>
  </si>
  <si>
    <t xml:space="preserve">18857742777</t>
  </si>
  <si>
    <r>
      <rPr>
        <sz val="10"/>
        <rFont val="Noto Sans"/>
        <family val="2"/>
      </rPr>
      <t xml:space="preserve">温州市瓯海经济开发区红梅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300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专</t>
    </r>
  </si>
  <si>
    <t xml:space="preserve">计术工</t>
  </si>
  <si>
    <t xml:space="preserve">2020/2/17 16:08:52</t>
  </si>
  <si>
    <t xml:space="preserve">温州华得利鞋业有限公司</t>
  </si>
  <si>
    <t xml:space="preserve">吴灿荣</t>
  </si>
  <si>
    <t xml:space="preserve">13634263111</t>
  </si>
  <si>
    <r>
      <rPr>
        <sz val="10"/>
        <rFont val="Noto Sans"/>
        <family val="2"/>
      </rPr>
      <t xml:space="preserve">瓯海三溪工业园区富泉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单证员</t>
  </si>
  <si>
    <t xml:space="preserve">熟悉单证操作流程</t>
  </si>
  <si>
    <t xml:space="preserve">底薪加提成</t>
  </si>
  <si>
    <t xml:space="preserve">英语四级以上，口语流利。</t>
  </si>
  <si>
    <t xml:space="preserve">鞋样设计师</t>
  </si>
  <si>
    <t xml:space="preserve">熟悉生产注塑鞋流程，三年以上工作经验。</t>
  </si>
  <si>
    <t xml:space="preserve">电脑操作熟练</t>
  </si>
  <si>
    <t xml:space="preserve">跨境电商运营</t>
  </si>
  <si>
    <t xml:space="preserve">熟悉跨境电商的操作流程</t>
  </si>
  <si>
    <t xml:space="preserve">熟悉注塑鞋的生产流程及会车帮</t>
  </si>
  <si>
    <t xml:space="preserve">排产员</t>
  </si>
  <si>
    <t xml:space="preserve">有相关工作经验及电脑操作熟练者优先</t>
  </si>
  <si>
    <t xml:space="preserve">2020/2/17 16:48:54</t>
  </si>
  <si>
    <t xml:space="preserve">温州市兴业机械设备有限公司</t>
  </si>
  <si>
    <t xml:space="preserve">林伟</t>
  </si>
  <si>
    <t xml:space="preserve">13906665078</t>
  </si>
  <si>
    <r>
      <rPr>
        <sz val="10"/>
        <rFont val="Noto Sans"/>
        <family val="2"/>
      </rPr>
      <t xml:space="preserve">瓯海经济开发区绿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机械装配工</t>
  </si>
  <si>
    <t xml:space="preserve">保底加计件</t>
  </si>
  <si>
    <t xml:space="preserve">懂机械原理及操作</t>
  </si>
  <si>
    <t xml:space="preserve">工作经验若干年</t>
  </si>
  <si>
    <t xml:space="preserve">3800</t>
  </si>
  <si>
    <t xml:space="preserve">吃苦耐劳，服从管理。</t>
  </si>
  <si>
    <t xml:space="preserve">行政文职人员</t>
  </si>
  <si>
    <t xml:space="preserve">具有一定工作综合能力</t>
  </si>
  <si>
    <t xml:space="preserve">2020/2/17 17:09:32</t>
  </si>
  <si>
    <t xml:space="preserve">温州新超文具有限公司</t>
  </si>
  <si>
    <t xml:space="preserve">池暖密</t>
  </si>
  <si>
    <t xml:space="preserve">13777787238</t>
  </si>
  <si>
    <r>
      <rPr>
        <sz val="10"/>
        <rFont val="Noto Sans"/>
        <family val="2"/>
      </rPr>
      <t xml:space="preserve">温州高翔工业区富得宝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夫妻工、女工</t>
  </si>
  <si>
    <t xml:space="preserve">2020/2/17 17:25:39</t>
  </si>
  <si>
    <t xml:space="preserve">温州七线服饰股份有限公司</t>
  </si>
  <si>
    <t xml:space="preserve">吴从鲜</t>
  </si>
  <si>
    <t xml:space="preserve">13353387873</t>
  </si>
  <si>
    <r>
      <rPr>
        <sz val="10"/>
        <rFont val="Noto Sans"/>
        <family val="2"/>
      </rPr>
      <t xml:space="preserve">瓯海经济开发区呈祥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文员，车工，</t>
  </si>
  <si>
    <r>
      <rPr>
        <sz val="10"/>
        <rFont val="Noto Sans"/>
        <family val="2"/>
      </rPr>
      <t xml:space="preserve">工资，社保，等</t>
    </r>
    <r>
      <rPr>
        <sz val="10"/>
        <rFont val="Arial"/>
        <family val="2"/>
      </rPr>
      <t xml:space="preserve">5000</t>
    </r>
  </si>
  <si>
    <t xml:space="preserve">办公文员，车工等等</t>
  </si>
  <si>
    <t xml:space="preserve">2020/2/17 17:51:36</t>
  </si>
  <si>
    <t xml:space="preserve">浙江艾伯特餐具有限公司</t>
  </si>
  <si>
    <t xml:space="preserve">舒宁</t>
  </si>
  <si>
    <t xml:space="preserve">13906653928</t>
  </si>
  <si>
    <r>
      <rPr>
        <sz val="10"/>
        <rFont val="Noto Sans"/>
        <family val="2"/>
      </rPr>
      <t xml:space="preserve">瓯海区高翔工业区富得宝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20/2/17 22:16:53</t>
  </si>
  <si>
    <t xml:space="preserve">温州富泰鞋业有限公司</t>
  </si>
  <si>
    <t xml:space="preserve">陈青青</t>
  </si>
  <si>
    <t xml:space="preserve">15957782927</t>
  </si>
  <si>
    <r>
      <rPr>
        <sz val="10"/>
        <rFont val="Noto Sans"/>
        <family val="2"/>
      </rPr>
      <t xml:space="preserve">温州市瓯海区三溪工业区康达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副总</t>
  </si>
  <si>
    <r>
      <rPr>
        <sz val="10"/>
        <rFont val="Arial"/>
        <family val="2"/>
      </rPr>
      <t xml:space="preserve">15000—3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鞋业生产管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Arial"/>
        <family val="2"/>
      </rPr>
      <t xml:space="preserve">9000—15000</t>
    </r>
    <r>
      <rPr>
        <sz val="10"/>
        <rFont val="Noto Sans"/>
        <family val="2"/>
      </rPr>
      <t xml:space="preserve">元</t>
    </r>
  </si>
  <si>
    <t xml:space="preserve">精通鞋厂全套业务流程</t>
  </si>
  <si>
    <r>
      <rPr>
        <sz val="10"/>
        <rFont val="Arial"/>
        <family val="2"/>
      </rPr>
      <t xml:space="preserve">3800—6000</t>
    </r>
    <r>
      <rPr>
        <sz val="10"/>
        <rFont val="Noto Sans"/>
        <family val="2"/>
      </rPr>
      <t xml:space="preserve">元</t>
    </r>
  </si>
  <si>
    <t xml:space="preserve">勤恳敬业</t>
  </si>
  <si>
    <t xml:space="preserve">车做包</t>
  </si>
  <si>
    <r>
      <rPr>
        <sz val="10"/>
        <rFont val="Arial"/>
        <family val="2"/>
      </rPr>
      <t xml:space="preserve">8000—15000</t>
    </r>
    <r>
      <rPr>
        <sz val="10"/>
        <rFont val="Noto Sans"/>
        <family val="2"/>
      </rPr>
      <t xml:space="preserve">元</t>
    </r>
  </si>
  <si>
    <t xml:space="preserve">熟悉鞋业车做包</t>
  </si>
  <si>
    <t xml:space="preserve">下料</t>
  </si>
  <si>
    <r>
      <rPr>
        <sz val="10"/>
        <rFont val="Arial"/>
        <family val="2"/>
      </rPr>
      <t xml:space="preserve">8000—20000</t>
    </r>
    <r>
      <rPr>
        <sz val="10"/>
        <rFont val="Noto Sans"/>
        <family val="2"/>
      </rPr>
      <t xml:space="preserve">元</t>
    </r>
  </si>
  <si>
    <t xml:space="preserve">熟练鞋业裁断工艺</t>
  </si>
  <si>
    <t xml:space="preserve">成型组长</t>
  </si>
  <si>
    <r>
      <rPr>
        <sz val="10"/>
        <rFont val="Arial"/>
        <family val="2"/>
      </rPr>
      <t xml:space="preserve">10000—15000</t>
    </r>
    <r>
      <rPr>
        <sz val="10"/>
        <rFont val="Noto Sans"/>
        <family val="2"/>
      </rPr>
      <t xml:space="preserve">元</t>
    </r>
  </si>
  <si>
    <t xml:space="preserve">熟悉鞋业成型工艺</t>
  </si>
  <si>
    <t xml:space="preserve">针车线长</t>
  </si>
  <si>
    <t xml:space="preserve">7000—15000</t>
  </si>
  <si>
    <t xml:space="preserve">熟悉鞋业针车工艺</t>
  </si>
  <si>
    <t xml:space="preserve">2020/2/17 23:50:41</t>
  </si>
  <si>
    <t xml:space="preserve">温州厚德服饰有限公司</t>
  </si>
  <si>
    <t xml:space="preserve">黄丽娜</t>
  </si>
  <si>
    <t xml:space="preserve">15067804377</t>
  </si>
  <si>
    <r>
      <rPr>
        <sz val="10"/>
        <rFont val="Noto Sans"/>
        <family val="2"/>
      </rPr>
      <t xml:space="preserve">瓯海经济开发区北纬一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业务员助理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左右</t>
    </r>
  </si>
  <si>
    <t xml:space="preserve">大学专科以上</t>
  </si>
  <si>
    <t xml:space="preserve">英语四六级</t>
  </si>
  <si>
    <t xml:space="preserve">服装品质跟单</t>
  </si>
  <si>
    <t xml:space="preserve">有服装跟单经验</t>
  </si>
  <si>
    <t xml:space="preserve">2020/2/18 8:33:05</t>
  </si>
  <si>
    <t xml:space="preserve">温州宏盛工贸有限公司</t>
  </si>
  <si>
    <t xml:space="preserve">唐雪峰</t>
  </si>
  <si>
    <t xml:space="preserve">15067856877</t>
  </si>
  <si>
    <r>
      <rPr>
        <sz val="10"/>
        <rFont val="Noto Sans"/>
        <family val="2"/>
      </rPr>
      <t xml:space="preserve">泽雅镇大源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900-4500</t>
  </si>
  <si>
    <t xml:space="preserve">3900-6000</t>
  </si>
  <si>
    <t xml:space="preserve">加工中心</t>
  </si>
  <si>
    <t xml:space="preserve">8000-12000</t>
  </si>
  <si>
    <t xml:space="preserve">高中或以上</t>
  </si>
  <si>
    <r>
      <rPr>
        <sz val="10"/>
        <rFont val="Noto Sans"/>
        <family val="2"/>
      </rPr>
      <t xml:space="preserve">懂</t>
    </r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AD</t>
    </r>
  </si>
  <si>
    <t xml:space="preserve">注塑模具设计学徒</t>
  </si>
  <si>
    <r>
      <rPr>
        <sz val="10"/>
        <rFont val="Noto Sans"/>
        <family val="2"/>
      </rPr>
      <t xml:space="preserve">懂</t>
    </r>
    <r>
      <rPr>
        <sz val="10"/>
        <rFont val="Arial"/>
        <family val="2"/>
      </rPr>
      <t xml:space="preserve">CAD</t>
    </r>
  </si>
  <si>
    <t xml:space="preserve">2020/2/18 12:21:10</t>
  </si>
  <si>
    <t xml:space="preserve">温州市德嘉滤清器设备有限公司</t>
  </si>
  <si>
    <t xml:space="preserve">叶俊杰</t>
  </si>
  <si>
    <t xml:space="preserve">13906632157</t>
  </si>
  <si>
    <r>
      <rPr>
        <sz val="10"/>
        <rFont val="Noto Sans"/>
        <family val="2"/>
      </rPr>
      <t xml:space="preserve">浙江省温州市瓯海区仙岩工业区勤丰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2020/2/18 20:01:49</t>
  </si>
  <si>
    <t xml:space="preserve">温州市友爱塑料制品有限公司</t>
  </si>
  <si>
    <t xml:space="preserve">姜勇</t>
  </si>
  <si>
    <t xml:space="preserve">13567797310</t>
  </si>
  <si>
    <r>
      <rPr>
        <sz val="10"/>
        <rFont val="Noto Sans"/>
        <family val="2"/>
      </rPr>
      <t xml:space="preserve">温州市瓯海区泽雅镇古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造型</t>
    </r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以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工作经验，熟练</t>
    </r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软件</t>
    </r>
  </si>
  <si>
    <t xml:space="preserve">模具工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工作经验，熟悉塑胶模具制造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以上</t>
    </r>
  </si>
  <si>
    <t xml:space="preserve">中专及以上</t>
  </si>
  <si>
    <r>
      <rPr>
        <sz val="10"/>
        <rFont val="Noto Sans"/>
        <family val="2"/>
      </rPr>
      <t xml:space="preserve">无需经验，</t>
    </r>
    <r>
      <rPr>
        <sz val="10"/>
        <rFont val="Arial"/>
        <family val="2"/>
      </rPr>
      <t xml:space="preserve">20-35</t>
    </r>
    <r>
      <rPr>
        <sz val="10"/>
        <rFont val="Noto Sans"/>
        <family val="2"/>
      </rPr>
      <t xml:space="preserve">岁，要求熟练办公软件</t>
    </r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450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经验不限，接受应届生，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以上，口语良好，国际商务、外贸、英语等专业，入职就有单跟，有提成，要求人员稳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合同</t>
    </r>
  </si>
  <si>
    <t xml:space="preserve">部门主管</t>
  </si>
  <si>
    <r>
      <rPr>
        <sz val="10"/>
        <rFont val="Arial"/>
        <family val="2"/>
      </rPr>
      <t xml:space="preserve">6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经验不限，有车间管理经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以上，有良好的组织能力，沟通能力，熟悉电脑，要求人员稳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车缝经验，有责任心，品质意识强，服从管理，稳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服从管理，工作认真，身体健康，年龄在</t>
    </r>
    <r>
      <rPr>
        <sz val="10"/>
        <rFont val="Arial"/>
        <family val="2"/>
      </rPr>
      <t xml:space="preserve">18-53</t>
    </r>
    <r>
      <rPr>
        <sz val="10"/>
        <rFont val="Noto Sans"/>
        <family val="2"/>
      </rPr>
      <t xml:space="preserve">岁之间</t>
    </r>
  </si>
  <si>
    <t xml:space="preserve">初中及以上，高中技校优先</t>
  </si>
  <si>
    <r>
      <rPr>
        <sz val="10"/>
        <rFont val="Noto Sans"/>
        <family val="2"/>
      </rPr>
      <t xml:space="preserve">经验不限，有责任心，品质意识强，服从管理，稳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合同</t>
    </r>
  </si>
  <si>
    <t xml:space="preserve">2020/2/18 21:48:53</t>
  </si>
  <si>
    <t xml:space="preserve">宝得利实业有限公司</t>
  </si>
  <si>
    <t xml:space="preserve">邵文彬</t>
  </si>
  <si>
    <t xml:space="preserve">15967720271</t>
  </si>
  <si>
    <r>
      <rPr>
        <sz val="10"/>
        <rFont val="Noto Sans"/>
        <family val="2"/>
      </rPr>
      <t xml:space="preserve">温州瓯海梧田朝霞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左右</t>
    </r>
  </si>
  <si>
    <t xml:space="preserve">2020/2/19 15:28:51</t>
  </si>
  <si>
    <t xml:space="preserve">温州迪诺光学有限公司</t>
  </si>
  <si>
    <t xml:space="preserve">叶真华</t>
  </si>
  <si>
    <t xml:space="preserve">13968880779</t>
  </si>
  <si>
    <r>
      <rPr>
        <sz val="10"/>
        <rFont val="Noto Sans"/>
        <family val="2"/>
      </rPr>
      <t xml:space="preserve">温州瓯海潘凤灯笼浃工业区灯笼浃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点推板点焊工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保底加计件</t>
    </r>
  </si>
  <si>
    <t xml:space="preserve">工作态度良好，视力要佳！</t>
  </si>
  <si>
    <t xml:space="preserve">冲床油压件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及以上</t>
    </r>
  </si>
  <si>
    <t xml:space="preserve">热爱生活和工作，有自我上进心！</t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元及以上（可面议）</t>
    </r>
  </si>
  <si>
    <t xml:space="preserve">爱生活，爱工作，肯吃苦耐劳，守时守纪律。</t>
  </si>
  <si>
    <t xml:space="preserve">2020/2/19 16:12:18</t>
  </si>
  <si>
    <t xml:space="preserve">奔达摩配厂</t>
  </si>
  <si>
    <t xml:space="preserve">姚光进</t>
  </si>
  <si>
    <t xml:space="preserve">15057535870</t>
  </si>
  <si>
    <r>
      <rPr>
        <sz val="10"/>
        <rFont val="Noto Sans"/>
        <family val="2"/>
      </rPr>
      <t xml:space="preserve">浙江省温州瓯海区丽岙镇五社路溪村希望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车间主任</t>
  </si>
  <si>
    <t xml:space="preserve">2020/2/19 16:18:39</t>
  </si>
  <si>
    <r>
      <rPr>
        <sz val="10"/>
        <rFont val="Noto Sans"/>
        <family val="2"/>
      </rPr>
      <t xml:space="preserve">浙江省温州市欧海区丽岙镇希望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奔达摩配厂</t>
    </r>
  </si>
  <si>
    <t xml:space="preserve">15067816405</t>
  </si>
  <si>
    <r>
      <rPr>
        <sz val="10"/>
        <rFont val="Noto Sans"/>
        <family val="2"/>
      </rPr>
      <t xml:space="preserve">渐江省温州市欧海区丽岙镇希望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车间</t>
  </si>
  <si>
    <t xml:space="preserve">2020/2/19 16:29:06</t>
  </si>
  <si>
    <t xml:space="preserve">温州巨森服饰有限公司</t>
  </si>
  <si>
    <t xml:space="preserve">张良</t>
  </si>
  <si>
    <t xml:space="preserve">13868313734</t>
  </si>
  <si>
    <t xml:space="preserve">梧田街道南村创业园</t>
  </si>
  <si>
    <t xml:space="preserve">6000--65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工作经验，有责任心</t>
    </r>
  </si>
  <si>
    <t xml:space="preserve">制版（打版师</t>
  </si>
  <si>
    <t xml:space="preserve">10000---12000</t>
  </si>
  <si>
    <t xml:space="preserve">十年以上女装制版工作经验，有责任心（外贸皮衣，棉衣，裤子）</t>
  </si>
  <si>
    <t xml:space="preserve">4000_5000</t>
  </si>
  <si>
    <t xml:space="preserve">懂电脑，有责任心上进人，优先（应届生也可以）</t>
  </si>
  <si>
    <r>
      <rPr>
        <sz val="10"/>
        <rFont val="Arial"/>
        <family val="2"/>
      </rPr>
      <t xml:space="preserve">25----50</t>
    </r>
    <r>
      <rPr>
        <sz val="10"/>
        <rFont val="Noto Sans"/>
        <family val="2"/>
      </rPr>
      <t xml:space="preserve">岁，要求身体健康，吃苦耐劳者优先</t>
    </r>
  </si>
  <si>
    <t xml:space="preserve">财务助理</t>
  </si>
  <si>
    <t xml:space="preserve">4000---5000</t>
  </si>
  <si>
    <t xml:space="preserve">中专技校以上</t>
  </si>
  <si>
    <t xml:space="preserve">熟悉财务流程，对数据敏感，有责任心者优先</t>
  </si>
  <si>
    <t xml:space="preserve">商务跟单</t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4000+</t>
    </r>
    <r>
      <rPr>
        <sz val="10"/>
        <rFont val="Noto Sans"/>
        <family val="2"/>
      </rPr>
      <t xml:space="preserve">提成</t>
    </r>
  </si>
  <si>
    <t xml:space="preserve">两年以上工作经验，责任心强者优先</t>
  </si>
  <si>
    <t xml:space="preserve">2020/2/19 16:44:49</t>
  </si>
  <si>
    <t xml:space="preserve">浙江三益鞋业有限公司</t>
  </si>
  <si>
    <t xml:space="preserve">苏文义</t>
  </si>
  <si>
    <t xml:space="preserve">13605777808</t>
  </si>
  <si>
    <r>
      <rPr>
        <sz val="10"/>
        <rFont val="Noto Sans"/>
        <family val="2"/>
      </rPr>
      <t xml:space="preserve">瓯海开发区横河三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针车做包</t>
  </si>
  <si>
    <t xml:space="preserve">成型各工序</t>
  </si>
  <si>
    <t xml:space="preserve">4000-10000</t>
  </si>
  <si>
    <t xml:space="preserve">2020/2/19 17:04:00</t>
  </si>
  <si>
    <t xml:space="preserve">温州市金丽伦鞋业有限公司</t>
  </si>
  <si>
    <t xml:space="preserve">潘小兴</t>
  </si>
  <si>
    <t xml:space="preserve">13506578298</t>
  </si>
  <si>
    <r>
      <rPr>
        <sz val="10"/>
        <rFont val="Noto Sans"/>
        <family val="2"/>
      </rPr>
      <t xml:space="preserve">温州市瓯海区横河二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针车车工</t>
  </si>
  <si>
    <t xml:space="preserve">裁断工</t>
  </si>
  <si>
    <t xml:space="preserve">2020/2/19 17:12:16</t>
  </si>
  <si>
    <t xml:space="preserve">浙江通达光学有限公司</t>
  </si>
  <si>
    <t xml:space="preserve">潘文榜</t>
  </si>
  <si>
    <t xml:space="preserve">18106716060</t>
  </si>
  <si>
    <r>
      <rPr>
        <sz val="10"/>
        <rFont val="Noto Sans"/>
        <family val="2"/>
      </rPr>
      <t xml:space="preserve">新桥街道高翔工业区大维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有三年以上抛光经验</t>
  </si>
  <si>
    <t xml:space="preserve">5500-6000</t>
  </si>
  <si>
    <t xml:space="preserve">有三年以上校架经验</t>
  </si>
  <si>
    <t xml:space="preserve">3400-4000</t>
  </si>
  <si>
    <r>
      <rPr>
        <sz val="10"/>
        <rFont val="Noto Sans"/>
        <family val="2"/>
      </rPr>
      <t xml:space="preserve">检验（</t>
    </r>
    <r>
      <rPr>
        <sz val="10"/>
        <rFont val="Arial"/>
        <family val="2"/>
      </rPr>
      <t xml:space="preserve">QC.QA</t>
    </r>
    <r>
      <rPr>
        <sz val="10"/>
        <rFont val="Noto Sans"/>
        <family val="2"/>
      </rPr>
      <t xml:space="preserve">）</t>
    </r>
  </si>
  <si>
    <t xml:space="preserve">有三年以上相关工作经验</t>
  </si>
  <si>
    <r>
      <rPr>
        <sz val="10"/>
        <rFont val="Noto Sans"/>
        <family val="2"/>
      </rPr>
      <t xml:space="preserve">有相关工作经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</t>
    </r>
  </si>
  <si>
    <t xml:space="preserve">有三年以上点焊工作经验</t>
  </si>
  <si>
    <t xml:space="preserve">打脾</t>
  </si>
  <si>
    <t xml:space="preserve">4200-4800</t>
  </si>
  <si>
    <t xml:space="preserve">花式</t>
  </si>
  <si>
    <t xml:space="preserve">有相关工作经验两年以上</t>
  </si>
  <si>
    <t xml:space="preserve">零件</t>
  </si>
  <si>
    <r>
      <rPr>
        <sz val="10"/>
        <rFont val="Noto Sans"/>
        <family val="2"/>
      </rPr>
      <t xml:space="preserve">有相关工作经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</t>
    </r>
  </si>
  <si>
    <t xml:space="preserve">2020/2/19 17:24:25</t>
  </si>
  <si>
    <t xml:space="preserve">双色、点漆</t>
  </si>
  <si>
    <t xml:space="preserve">印字</t>
  </si>
  <si>
    <t xml:space="preserve">有相关工作经验三年以上</t>
  </si>
  <si>
    <t xml:space="preserve">拼料</t>
  </si>
  <si>
    <t xml:space="preserve">会操作电脑，办公软件</t>
  </si>
  <si>
    <t xml:space="preserve">2020/2/19 17:25:21</t>
  </si>
  <si>
    <t xml:space="preserve">懂机械原理</t>
  </si>
  <si>
    <t xml:space="preserve">吃苦耐劳，服从分配。</t>
  </si>
  <si>
    <t xml:space="preserve">外贸经理</t>
  </si>
  <si>
    <t xml:space="preserve">保底加提成</t>
  </si>
  <si>
    <r>
      <rPr>
        <sz val="10"/>
        <rFont val="Noto Sans"/>
        <family val="2"/>
      </rPr>
      <t xml:space="preserve">外贸工作经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外贸工作经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</t>
    </r>
  </si>
  <si>
    <t xml:space="preserve">办公室行政人员</t>
  </si>
  <si>
    <t xml:space="preserve">工作认真负责</t>
  </si>
  <si>
    <t xml:space="preserve">机电一体工程师</t>
  </si>
  <si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以上</t>
    </r>
  </si>
  <si>
    <t xml:space="preserve">精通机电一体化知识及操作</t>
  </si>
  <si>
    <t xml:space="preserve">2020/2/19 17:28:47</t>
  </si>
  <si>
    <t xml:space="preserve">浙江菲斯特成衣有限公司</t>
  </si>
  <si>
    <t xml:space="preserve">杨波平</t>
  </si>
  <si>
    <t xml:space="preserve">13806871902</t>
  </si>
  <si>
    <r>
      <rPr>
        <sz val="10"/>
        <rFont val="Noto Sans"/>
        <family val="2"/>
      </rPr>
      <t xml:space="preserve">温州市瓯海大道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熟练者优先</t>
  </si>
  <si>
    <t xml:space="preserve">后整包装工</t>
  </si>
  <si>
    <t xml:space="preserve">后整打扣工</t>
  </si>
  <si>
    <t xml:space="preserve">无无</t>
  </si>
  <si>
    <t xml:space="preserve">有经验者优先</t>
  </si>
  <si>
    <t xml:space="preserve">大烫</t>
  </si>
  <si>
    <t xml:space="preserve">2020/2/19 17:30:38</t>
  </si>
  <si>
    <t xml:space="preserve">温州欧隆服饰有限公司</t>
  </si>
  <si>
    <t xml:space="preserve">卢素梅</t>
  </si>
  <si>
    <t xml:space="preserve">13738376129</t>
  </si>
  <si>
    <r>
      <rPr>
        <sz val="10"/>
        <rFont val="Noto Sans"/>
        <family val="2"/>
      </rPr>
      <t xml:space="preserve">温州瓯海经济开发区横河二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男装休闲，技术好，务实，勤快</t>
  </si>
  <si>
    <t xml:space="preserve">版师</t>
  </si>
  <si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5000</t>
    </r>
  </si>
  <si>
    <t xml:space="preserve">男装休闲版师，技术好，务实</t>
  </si>
  <si>
    <t xml:space="preserve">男装休闲组长</t>
  </si>
  <si>
    <t xml:space="preserve">保底＋计件</t>
  </si>
  <si>
    <t xml:space="preserve">有带组经验，带人</t>
  </si>
  <si>
    <t xml:space="preserve">2020/2/19 17:30:42</t>
  </si>
  <si>
    <t xml:space="preserve">浙江宏展包装机械有限公司</t>
  </si>
  <si>
    <t xml:space="preserve">金超豪</t>
  </si>
  <si>
    <t xml:space="preserve">18267858282</t>
  </si>
  <si>
    <r>
      <rPr>
        <sz val="10"/>
        <rFont val="Noto Sans"/>
        <family val="2"/>
      </rPr>
      <t xml:space="preserve">温州市瓯海区继红路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-40</t>
    </r>
    <r>
      <rPr>
        <sz val="10"/>
        <rFont val="Noto Sans"/>
        <family val="2"/>
      </rPr>
      <t xml:space="preserve">岁，身体健康，勤劳负责</t>
    </r>
  </si>
  <si>
    <t xml:space="preserve">机械制图工程师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机械制图经验</t>
    </r>
  </si>
  <si>
    <t xml:space="preserve">技术储备干部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车间管理经验</t>
    </r>
  </si>
  <si>
    <t xml:space="preserve">折弯工</t>
  </si>
  <si>
    <t xml:space="preserve">熟练掌握数控折弯机</t>
  </si>
  <si>
    <t xml:space="preserve">金工检验员</t>
  </si>
  <si>
    <t xml:space="preserve">熟悉金工钣金工艺及检验要求</t>
  </si>
  <si>
    <t xml:space="preserve">激光割排版工程师</t>
  </si>
  <si>
    <r>
      <rPr>
        <sz val="10"/>
        <rFont val="Noto Sans"/>
        <family val="2"/>
      </rPr>
      <t xml:space="preserve">熟练操作激光切割机，会设计绘制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图纸</t>
    </r>
  </si>
  <si>
    <t xml:space="preserve">机械电工</t>
  </si>
  <si>
    <t xml:space="preserve">有电工证，懂电气图，懂得机械接线及电气部分调试</t>
  </si>
  <si>
    <t xml:space="preserve">机械钳工</t>
  </si>
  <si>
    <t xml:space="preserve">懂得机械装搭与零配件加工工艺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车工经验</t>
    </r>
  </si>
  <si>
    <t xml:space="preserve">铣工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铣工经验</t>
    </r>
  </si>
  <si>
    <t xml:space="preserve">2020/2/19 17:31:23</t>
  </si>
  <si>
    <t xml:space="preserve">温州巨泰眼镜有限公司</t>
  </si>
  <si>
    <t xml:space="preserve">詹德勇</t>
  </si>
  <si>
    <t xml:space="preserve">13780193119</t>
  </si>
  <si>
    <r>
      <rPr>
        <sz val="10"/>
        <rFont val="Noto Sans"/>
        <family val="2"/>
      </rPr>
      <t xml:space="preserve">温州市瓯海区瓯海经济开发区青松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800-7000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18-45</t>
    </r>
  </si>
  <si>
    <t xml:space="preserve">4500-7500</t>
  </si>
  <si>
    <t xml:space="preserve">有眼镜工作经验优先</t>
  </si>
  <si>
    <t xml:space="preserve">塑胶眼镜抛光经验</t>
  </si>
  <si>
    <t xml:space="preserve">2020/2/19 17:33:59</t>
  </si>
  <si>
    <t xml:space="preserve">温州市正邦电子设备有限公司</t>
  </si>
  <si>
    <t xml:space="preserve">张维瑜</t>
  </si>
  <si>
    <t xml:space="preserve">15258759999</t>
  </si>
  <si>
    <r>
      <rPr>
        <sz val="10"/>
        <rFont val="Noto Sans"/>
        <family val="2"/>
      </rPr>
      <t xml:space="preserve">温州市瓯海经济开发区凤坊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仓库配料员</t>
  </si>
  <si>
    <t xml:space="preserve">细心，有一定的稳定性</t>
  </si>
  <si>
    <t xml:space="preserve">2020/2/19 18:00:11</t>
  </si>
  <si>
    <t xml:space="preserve">温州市朗琪光学有限公司</t>
  </si>
  <si>
    <t xml:space="preserve">李翔</t>
  </si>
  <si>
    <t xml:space="preserve">13750905612</t>
  </si>
  <si>
    <r>
      <rPr>
        <sz val="10"/>
        <rFont val="Noto Sans"/>
        <family val="2"/>
      </rPr>
      <t xml:space="preserve">娄桥上汇工业区南汇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普工、储备干部</t>
  </si>
  <si>
    <t xml:space="preserve">3300—3600</t>
  </si>
  <si>
    <t xml:space="preserve">男女不限、计件按月均可</t>
  </si>
  <si>
    <t xml:space="preserve">2020/2/19 18:25:59</t>
  </si>
  <si>
    <t xml:space="preserve">温州市名登鞋业有限公司</t>
  </si>
  <si>
    <t xml:space="preserve">匡小姐</t>
  </si>
  <si>
    <t xml:space="preserve">18968839159</t>
  </si>
  <si>
    <r>
      <rPr>
        <sz val="10"/>
        <rFont val="Noto Sans"/>
        <family val="2"/>
      </rPr>
      <t xml:space="preserve">浙江省温州市瓯海区仙岩工业园勤丰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设计师</t>
  </si>
  <si>
    <t xml:space="preserve">有三年以上的外贸女鞋开发设计相关工作经验</t>
  </si>
  <si>
    <t xml:space="preserve">整包</t>
  </si>
  <si>
    <t xml:space="preserve">熟手优先</t>
  </si>
  <si>
    <t xml:space="preserve">针车流水普工</t>
  </si>
  <si>
    <t xml:space="preserve">有鞋厂针车工作经验，服从管理，能吃苦耐劳，</t>
  </si>
  <si>
    <t xml:space="preserve">2020/2/19 19:47:49</t>
  </si>
  <si>
    <t xml:space="preserve">温州雪歌服饰有限公司</t>
  </si>
  <si>
    <t xml:space="preserve">朱女士</t>
  </si>
  <si>
    <t xml:space="preserve">13587428457</t>
  </si>
  <si>
    <r>
      <rPr>
        <sz val="10"/>
        <rFont val="Noto Sans"/>
        <family val="2"/>
      </rPr>
      <t xml:space="preserve">瓯海区潘凤横河工业园区凤坊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负责衣服制作，单件流或整件流，有品牌服装车工经验优先</t>
  </si>
  <si>
    <t xml:space="preserve">熟悉电脑基础操作，负责仓库货品入库出库，盘点，对账等</t>
  </si>
  <si>
    <t xml:space="preserve">大趟小烫</t>
  </si>
  <si>
    <t xml:space="preserve">熟练掌握烫工技术，吃苦耐看，有品牌女装经验优先</t>
  </si>
  <si>
    <t xml:space="preserve">2020/2/24 15:33:11</t>
  </si>
  <si>
    <t xml:space="preserve">徐莉晴</t>
  </si>
  <si>
    <t xml:space="preserve">13806882237</t>
  </si>
  <si>
    <r>
      <rPr>
        <sz val="10"/>
        <rFont val="Noto Sans"/>
        <family val="2"/>
      </rPr>
      <t xml:space="preserve">温州市瓯海区梧田街道凤坊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要求熟练工</t>
  </si>
  <si>
    <t xml:space="preserve">2020/2/19 20:24:18</t>
  </si>
  <si>
    <t xml:space="preserve">夫妻工，女工</t>
  </si>
  <si>
    <t xml:space="preserve">2020/2/19 20:39:21</t>
  </si>
  <si>
    <t xml:space="preserve">办公文员，版师，开发人员，车工</t>
  </si>
  <si>
    <r>
      <rPr>
        <sz val="10"/>
        <rFont val="Noto Sans"/>
        <family val="2"/>
      </rPr>
      <t xml:space="preserve">工资，加班费，社保，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车工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各，办公文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开发人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</t>
    </r>
  </si>
  <si>
    <t xml:space="preserve">2020/2/19 20:43:45</t>
  </si>
  <si>
    <t xml:space="preserve">浙江荣威鞋业有限公司</t>
  </si>
  <si>
    <t xml:space="preserve">刘俊</t>
  </si>
  <si>
    <t xml:space="preserve">15057587718</t>
  </si>
  <si>
    <r>
      <rPr>
        <sz val="10"/>
        <rFont val="Noto Sans"/>
        <family val="2"/>
      </rPr>
      <t xml:space="preserve">仙岩工业区沈东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车包、做包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0000</t>
    </r>
  </si>
  <si>
    <t xml:space="preserve">熟练鞋面制作技术</t>
  </si>
  <si>
    <t xml:space="preserve">2020/2/19 20:49:40</t>
  </si>
  <si>
    <t xml:space="preserve">温州大道鞋业有限公司</t>
  </si>
  <si>
    <t xml:space="preserve">潘丽丽</t>
  </si>
  <si>
    <t xml:space="preserve">18967778528</t>
  </si>
  <si>
    <r>
      <rPr>
        <sz val="10"/>
        <rFont val="Noto Sans"/>
        <family val="2"/>
      </rPr>
      <t xml:space="preserve">温州瓯海区新桥街道高翔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服从管理制度，做好本职工作</t>
  </si>
  <si>
    <t xml:space="preserve">服从管理，做好本职工作</t>
  </si>
  <si>
    <t xml:space="preserve">画线</t>
  </si>
  <si>
    <t xml:space="preserve">服从管理，听从指挥</t>
  </si>
  <si>
    <t xml:space="preserve">复底</t>
  </si>
  <si>
    <t xml:space="preserve">锤鞋</t>
  </si>
  <si>
    <t xml:space="preserve">套包</t>
  </si>
  <si>
    <t xml:space="preserve">面胶</t>
  </si>
  <si>
    <t xml:space="preserve">2020/2/19 20:51:36</t>
  </si>
  <si>
    <t xml:space="preserve">温州泰星皮革制品有限公司</t>
  </si>
  <si>
    <t xml:space="preserve">翁吉概</t>
  </si>
  <si>
    <t xml:space="preserve">13326197777</t>
  </si>
  <si>
    <r>
      <rPr>
        <sz val="10"/>
        <rFont val="Noto Sans"/>
        <family val="2"/>
      </rPr>
      <t xml:space="preserve">温州市瓯海区仙岩工业区育丰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元左右</t>
    </r>
  </si>
  <si>
    <t xml:space="preserve">能吃苦耐劳，最好是女性</t>
  </si>
  <si>
    <t xml:space="preserve">2020/2/19 20:56:20</t>
  </si>
  <si>
    <t xml:space="preserve">温州珍瑾服装有限公司</t>
  </si>
  <si>
    <t xml:space="preserve">李金凤</t>
  </si>
  <si>
    <t xml:space="preserve">18806879489</t>
  </si>
  <si>
    <r>
      <rPr>
        <sz val="10"/>
        <rFont val="Noto Sans"/>
        <family val="2"/>
      </rPr>
      <t xml:space="preserve">浙江省温州市瓯海经济开发区红梅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设计助理</t>
  </si>
  <si>
    <t xml:space="preserve">设计专业，懂时尚流行元素，懂外贸男女装面料，综合素质高可放宽要求。</t>
  </si>
  <si>
    <t xml:space="preserve">做过外贸男女装水洗皮、棉衣、羽绒服等服装样子工作经验</t>
  </si>
  <si>
    <r>
      <rPr>
        <sz val="10"/>
        <rFont val="Noto Sans"/>
        <family val="2"/>
      </rPr>
      <t xml:space="preserve">精做流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整件车工</t>
    </r>
  </si>
  <si>
    <t xml:space="preserve">外贸服装流水车工</t>
  </si>
  <si>
    <t xml:space="preserve">可学徒，对服装有热情，做事踏实细心认真</t>
  </si>
  <si>
    <t xml:space="preserve">外贸服装整件车工</t>
  </si>
  <si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专以上</t>
    </r>
  </si>
  <si>
    <r>
      <rPr>
        <sz val="10"/>
        <rFont val="Noto Sans"/>
        <family val="2"/>
      </rPr>
      <t xml:space="preserve">会</t>
    </r>
    <r>
      <rPr>
        <sz val="10"/>
        <rFont val="Arial"/>
        <family val="2"/>
      </rPr>
      <t xml:space="preserve">ET</t>
    </r>
    <r>
      <rPr>
        <sz val="10"/>
        <rFont val="Noto Sans"/>
        <family val="2"/>
      </rPr>
      <t xml:space="preserve">或至尊宝软件，外贸服装制版工作经验</t>
    </r>
    <r>
      <rPr>
        <sz val="10"/>
        <rFont val="Arial"/>
        <family val="2"/>
      </rPr>
      <t xml:space="preserve">3-5</t>
    </r>
    <r>
      <rPr>
        <sz val="10"/>
        <rFont val="Noto Sans"/>
        <family val="2"/>
      </rPr>
      <t xml:space="preserve">年</t>
    </r>
  </si>
  <si>
    <t xml:space="preserve">2020/2/20 8:44:08</t>
  </si>
  <si>
    <t xml:space="preserve">温州市精豪电器有限公司</t>
  </si>
  <si>
    <t xml:space="preserve">包春霞</t>
  </si>
  <si>
    <t xml:space="preserve">13695714650</t>
  </si>
  <si>
    <r>
      <rPr>
        <sz val="10"/>
        <rFont val="Noto Sans"/>
        <family val="2"/>
      </rPr>
      <t xml:space="preserve">温州市瓯海区双堡西路</t>
    </r>
    <r>
      <rPr>
        <sz val="10"/>
        <rFont val="Arial"/>
        <family val="2"/>
      </rPr>
      <t xml:space="preserve">87-15</t>
    </r>
    <r>
      <rPr>
        <sz val="10"/>
        <rFont val="Noto Sans"/>
        <family val="2"/>
      </rPr>
      <t xml:space="preserve">号</t>
    </r>
  </si>
  <si>
    <t xml:space="preserve">吃苦耐劳，服从安排</t>
  </si>
  <si>
    <t xml:space="preserve">品检</t>
  </si>
  <si>
    <t xml:space="preserve">有品质意识</t>
  </si>
  <si>
    <t xml:space="preserve">2020/2/20 9:57:38</t>
  </si>
  <si>
    <t xml:space="preserve">温州瓯赛鞋业有限公司</t>
  </si>
  <si>
    <t xml:space="preserve">谢松林</t>
  </si>
  <si>
    <t xml:space="preserve">13566294518</t>
  </si>
  <si>
    <r>
      <rPr>
        <sz val="10"/>
        <rFont val="Noto Sans"/>
        <family val="2"/>
      </rPr>
      <t xml:space="preserve">温州瓯海区仙岩工业区勤丰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针车熟练工</t>
  </si>
  <si>
    <t xml:space="preserve">6000—12000</t>
  </si>
  <si>
    <r>
      <rPr>
        <sz val="10"/>
        <rFont val="Noto Sans"/>
        <family val="2"/>
      </rPr>
      <t xml:space="preserve">针车花样机学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学徒保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，学会计件，最高可以达到一万元</t>
    </r>
  </si>
  <si>
    <t xml:space="preserve">勤奋好学，女生优先</t>
  </si>
  <si>
    <r>
      <rPr>
        <sz val="10"/>
        <rFont val="Noto Sans"/>
        <family val="2"/>
      </rPr>
      <t xml:space="preserve">劳保鞋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注射线所有工种</t>
    </r>
  </si>
  <si>
    <t xml:space="preserve">4500—10000</t>
  </si>
  <si>
    <t xml:space="preserve">高中毕业</t>
  </si>
  <si>
    <t xml:space="preserve">外贸男鞋同工种一年以上，男女不限</t>
  </si>
  <si>
    <t xml:space="preserve">2020/2/20 10:00:31</t>
  </si>
  <si>
    <r>
      <rPr>
        <sz val="10"/>
        <rFont val="Noto Sans"/>
        <family val="2"/>
      </rPr>
      <t xml:space="preserve">温州瓯海仙岩工业区勤丰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3500—7000</t>
  </si>
  <si>
    <t xml:space="preserve">2020/2/20 11:39:36</t>
  </si>
  <si>
    <t xml:space="preserve">温州裕博鞋业有限公司</t>
  </si>
  <si>
    <t xml:space="preserve">倪良君</t>
  </si>
  <si>
    <t xml:space="preserve">13115887555</t>
  </si>
  <si>
    <r>
      <rPr>
        <sz val="10"/>
        <rFont val="Noto Sans"/>
        <family val="2"/>
      </rPr>
      <t xml:space="preserve">仙岩工业区勤丰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技术人员</t>
  </si>
  <si>
    <r>
      <rPr>
        <sz val="10"/>
        <rFont val="Noto Sans"/>
        <family val="2"/>
      </rPr>
      <t xml:space="preserve">计件</t>
    </r>
    <r>
      <rPr>
        <sz val="10"/>
        <rFont val="Arial"/>
        <family val="2"/>
      </rPr>
      <t xml:space="preserve">5000+</t>
    </r>
  </si>
  <si>
    <t xml:space="preserve">诚恳，勤劳</t>
  </si>
  <si>
    <t xml:space="preserve">5000+</t>
  </si>
  <si>
    <t xml:space="preserve">擅长电脑，鞋厂做过</t>
  </si>
  <si>
    <t xml:space="preserve">车包做包</t>
  </si>
  <si>
    <t xml:space="preserve">勤劳，听话</t>
  </si>
  <si>
    <t xml:space="preserve">2020/2/20 12:20:04</t>
  </si>
  <si>
    <t xml:space="preserve">温州市大瓯电器有限公司</t>
  </si>
  <si>
    <t xml:space="preserve">林小姐</t>
  </si>
  <si>
    <t xml:space="preserve">13587661122</t>
  </si>
  <si>
    <r>
      <rPr>
        <sz val="10"/>
        <rFont val="Noto Sans"/>
        <family val="2"/>
      </rPr>
      <t xml:space="preserve">温州市瓯海经济开发区慈凤西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个人计件，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，社保，</t>
    </r>
  </si>
  <si>
    <t xml:space="preserve">小家电产品生产，装配，铆接，点焊，包装，移印，等全工种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及三维绘图员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起，社保</t>
    </r>
  </si>
  <si>
    <t xml:space="preserve">技校以上，应届毕业生可学</t>
  </si>
  <si>
    <t xml:space="preserve">小家电产品，平面绘图，三维绘图，工艺文件的编写</t>
  </si>
  <si>
    <t xml:space="preserve">品管总监</t>
  </si>
  <si>
    <t xml:space="preserve">小家电产品，相关工作经验</t>
  </si>
  <si>
    <t xml:space="preserve">小家电产品相关工作经验</t>
  </si>
  <si>
    <t xml:space="preserve">2020/2/20 12:58:33</t>
  </si>
  <si>
    <t xml:space="preserve">翁升</t>
  </si>
  <si>
    <t xml:space="preserve">13906631982</t>
  </si>
  <si>
    <r>
      <rPr>
        <sz val="10"/>
        <rFont val="Noto Sans"/>
        <family val="2"/>
      </rPr>
      <t xml:space="preserve">温州市瓯海区仙岩工业园勤丰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第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层</t>
    </r>
  </si>
  <si>
    <t xml:space="preserve">车帮面</t>
  </si>
  <si>
    <t xml:space="preserve">2500-8000</t>
  </si>
  <si>
    <t xml:space="preserve">有劳保鞋厂工作经验优先，不会可学，有食堂，有宿舍</t>
  </si>
  <si>
    <t xml:space="preserve">2020/2/20 13:11:36</t>
  </si>
  <si>
    <t xml:space="preserve">冲料车间仓库员</t>
  </si>
  <si>
    <t xml:space="preserve">中学</t>
  </si>
  <si>
    <t xml:space="preserve">男，有食堂，有宿舍</t>
  </si>
  <si>
    <t xml:space="preserve">2800-4000</t>
  </si>
  <si>
    <t xml:space="preserve">工厂有食堂，有宿舍</t>
  </si>
  <si>
    <t xml:space="preserve">定型套包</t>
  </si>
  <si>
    <t xml:space="preserve">男，有工作经验优先，工厂有食堂有宿舍</t>
  </si>
  <si>
    <t xml:space="preserve">定型车中底</t>
  </si>
  <si>
    <t xml:space="preserve">有经验优先，工厂有食堂有宿舍</t>
  </si>
  <si>
    <t xml:space="preserve">聚氨酯注塑劳保鞋套包</t>
  </si>
  <si>
    <t xml:space="preserve">男，工厂有食堂，有宿舍</t>
  </si>
  <si>
    <t xml:space="preserve">劳保鞋聚氨酯注塑流水线工人</t>
  </si>
  <si>
    <t xml:space="preserve">有经验优先，工厂有食堂，有宿舍</t>
  </si>
  <si>
    <t xml:space="preserve">2020/2/20 15:53:46</t>
  </si>
  <si>
    <t xml:space="preserve">温州苏佳锁业有限公司</t>
  </si>
  <si>
    <t xml:space="preserve">朱锡成</t>
  </si>
  <si>
    <t xml:space="preserve">13738301859</t>
  </si>
  <si>
    <r>
      <rPr>
        <sz val="10"/>
        <rFont val="Noto Sans"/>
        <family val="2"/>
      </rPr>
      <t xml:space="preserve">温州市欧海区泽雅镇戈恬工业区南雅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五官端正</t>
  </si>
  <si>
    <t xml:space="preserve">2020/2/20 17:47:21</t>
  </si>
  <si>
    <r>
      <rPr>
        <sz val="10"/>
        <rFont val="Noto Sans"/>
        <family val="2"/>
      </rPr>
      <t xml:space="preserve">瓯海区经济开发区呈祥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社保，加班费，工资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以上</t>
    </r>
  </si>
  <si>
    <t xml:space="preserve">开发人员</t>
  </si>
  <si>
    <t xml:space="preserve">2020/2/20 18:53:29</t>
  </si>
  <si>
    <t xml:space="preserve">浙江威斯乔雅制衣有限公司</t>
  </si>
  <si>
    <t xml:space="preserve">李长发</t>
  </si>
  <si>
    <t xml:space="preserve">13638274881</t>
  </si>
  <si>
    <r>
      <rPr>
        <sz val="10"/>
        <rFont val="Noto Sans"/>
        <family val="2"/>
      </rPr>
      <t xml:space="preserve">温州市瓯海区仙岩街道翔凤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技术部经理</t>
  </si>
  <si>
    <t xml:space="preserve">10000——15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技术革新规划，确定技术标准，样衣审核，面辅料性能测试，建立版型库，工艺单编写、审核，核算大货用料标准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组织技术培训，解决纸样、板及工艺上的难题，首件鉴定，充分了解服装质量技术标准并实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性别不限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有大中型名企外贸棉服经验，责任感强，身体健康。</t>
    </r>
  </si>
  <si>
    <t xml:space="preserve">后道主管</t>
  </si>
  <si>
    <t xml:space="preserve">5000——10000</t>
  </si>
  <si>
    <t xml:space="preserve">高中以上学历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后道车间排产，掌握工艺要领，熟悉成衣锁眼、钉扣、整烫、包装，严控品质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及时纠正问题，熟练配料，掌控进度及车间</t>
    </r>
    <r>
      <rPr>
        <sz val="10"/>
        <rFont val="Arial"/>
        <family val="2"/>
      </rPr>
      <t xml:space="preserve">5S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督促返工，车间数据统计及与裁剪精准对接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中职以上学历，服装行业后整三年以上经验，执行力强，熟练操作办公软件。</t>
    </r>
  </si>
  <si>
    <t xml:space="preserve">辅料采购员</t>
  </si>
  <si>
    <t xml:space="preserve">3000~5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悉辅料规格，计算物料需求，拟订采购计划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熟悉辅料市场，具备一定价格谈判技巧，执行采购，确保不影响产品交期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跟进采购订单，负责辅料品质跟进，负责厂商扣款事宜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整理采购清单，协助存储管理</t>
    </r>
    <r>
      <rPr>
        <sz val="10"/>
        <rFont val="Arial"/>
        <family val="2"/>
      </rPr>
      <t xml:space="preserve">;5.</t>
    </r>
    <r>
      <rPr>
        <sz val="10"/>
        <rFont val="Noto Sans"/>
        <family val="2"/>
      </rPr>
      <t xml:space="preserve">性格不限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，高中以上文化，熟练操作办公软件。</t>
    </r>
  </si>
  <si>
    <t xml:space="preserve">4000~15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维护及开发客户，协同技术、采购进行订单评审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负责货款催收及出口事宜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负责新品参展筹备及客户邀请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熟练外贸业务流程，具服装行业务经验更佳</t>
    </r>
    <r>
      <rPr>
        <sz val="10"/>
        <rFont val="Arial"/>
        <family val="2"/>
      </rPr>
      <t xml:space="preserve">;5.</t>
    </r>
    <r>
      <rPr>
        <sz val="10"/>
        <rFont val="Noto Sans"/>
        <family val="2"/>
      </rPr>
      <t xml:space="preserve">英文口语流利，可接受优秀应届大学生，公司给予培养。</t>
    </r>
  </si>
  <si>
    <t xml:space="preserve">2020/2/20 19:16:55</t>
  </si>
  <si>
    <t xml:space="preserve">工艺师</t>
  </si>
  <si>
    <t xml:space="preserve">5000~8000</t>
  </si>
  <si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校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核实样衣面辅料，分解样衣，提出工艺改进，满足客户要求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制订工艺流程，清晰标质量技术要求及标准尺码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同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外贸棉衣及羽绒服经验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熟练使用服装绘图软件，工作严谨，具创新意识。</t>
    </r>
  </si>
  <si>
    <t xml:space="preserve">2020/2/20 20:32:43</t>
  </si>
  <si>
    <t xml:space="preserve">2363827488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样板制作，指导样衣制作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解决版型，跟进工艺质量，协助生产质量控制</t>
    </r>
    <r>
      <rPr>
        <sz val="10"/>
        <rFont val="Arial"/>
        <family val="2"/>
      </rPr>
      <t xml:space="preserve">;3.3</t>
    </r>
    <r>
      <rPr>
        <sz val="10"/>
        <rFont val="Noto Sans"/>
        <family val="2"/>
      </rPr>
      <t xml:space="preserve">年以上制版经验，具体服装设计相关知识，熟练</t>
    </r>
    <r>
      <rPr>
        <sz val="10"/>
        <rFont val="Arial"/>
        <family val="2"/>
      </rPr>
      <t xml:space="preserve">et</t>
    </r>
    <r>
      <rPr>
        <sz val="10"/>
        <rFont val="Noto Sans"/>
        <family val="2"/>
      </rPr>
      <t xml:space="preserve">等软件操作。</t>
    </r>
  </si>
  <si>
    <t xml:space="preserve">财务经理</t>
  </si>
  <si>
    <t xml:space="preserve">8000~12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悉财务管理制度、流程，完善费用控制标准</t>
    </r>
    <r>
      <rPr>
        <sz val="10"/>
        <rFont val="Arial"/>
        <family val="2"/>
      </rPr>
      <t xml:space="preserve">;2</t>
    </r>
    <r>
      <rPr>
        <sz val="10"/>
        <rFont val="Noto Sans"/>
        <family val="2"/>
      </rPr>
      <t xml:space="preserve">、统编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度资金收支，核算成本、利润并编制损益表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监测现金流量，建立有效的风险控制机制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熟悉税法及财务管理法规，对避税及退税操作有实战经验</t>
    </r>
    <r>
      <rPr>
        <sz val="10"/>
        <rFont val="Arial"/>
        <family val="2"/>
      </rPr>
      <t xml:space="preserve">;5.</t>
    </r>
    <r>
      <rPr>
        <sz val="10"/>
        <rFont val="Noto Sans"/>
        <family val="2"/>
      </rPr>
      <t xml:space="preserve">财务专业，中级以上职称，熟练操作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及办公软件，温州户口优先。</t>
    </r>
  </si>
  <si>
    <t xml:space="preserve">4000~6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悉招聘流程，沟通能力强，有一定组织能力，熟练操作网络招聘，可开发多种招聘渠道，满足公司用人需求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电脑操作熟练，具备一定网络维护技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</t>
    </r>
    <r>
      <rPr>
        <sz val="10"/>
        <rFont val="Arial"/>
        <family val="2"/>
      </rPr>
      <t xml:space="preserve">);3.</t>
    </r>
    <r>
      <rPr>
        <sz val="10"/>
        <rFont val="Noto Sans"/>
        <family val="2"/>
      </rPr>
      <t xml:space="preserve">持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驾照，服从管理，吃苦耐劳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具体服装装行业招聘经验优先录用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悉样衣图稿，提出合理建议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登记样衣用料，优化工艺，节约成本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服从安排，具有棉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羽绒服行业样衣制作经验优先录用。</t>
    </r>
  </si>
  <si>
    <t xml:space="preserve">4000~500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练操作办公软件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数据观念强，懂得基本图表制、分析</t>
    </r>
    <r>
      <rPr>
        <sz val="10"/>
        <rFont val="Arial"/>
        <family val="2"/>
      </rPr>
      <t xml:space="preserve">;3</t>
    </r>
    <r>
      <rPr>
        <sz val="10"/>
        <rFont val="Noto Sans"/>
        <family val="2"/>
      </rPr>
      <t xml:space="preserve">、具有一定沟通能力，擅于表达，做事细致，服从管理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懂得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软件基本操作。</t>
    </r>
  </si>
  <si>
    <t xml:space="preserve">裁剪主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悉裁剪工艺和流程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根据工艺图样指导刀工生产，具备强烈的质量意识和成本意识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熟悉电脑基本操作</t>
    </r>
    <r>
      <rPr>
        <sz val="10"/>
        <rFont val="Arial"/>
        <family val="2"/>
      </rPr>
      <t xml:space="preserve">;4.</t>
    </r>
    <r>
      <rPr>
        <sz val="10"/>
        <rFont val="Noto Sans"/>
        <family val="2"/>
      </rPr>
      <t xml:space="preserve">全面负责车间统筹管理，</t>
    </r>
    <r>
      <rPr>
        <sz val="10"/>
        <rFont val="Arial"/>
        <family val="2"/>
      </rPr>
      <t xml:space="preserve">5S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;5.45</t>
    </r>
    <r>
      <rPr>
        <sz val="10"/>
        <rFont val="Noto Sans"/>
        <family val="2"/>
      </rPr>
      <t xml:space="preserve">岁以下，具体棉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羽绒服行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裁剪管理经验。</t>
    </r>
  </si>
  <si>
    <t xml:space="preserve">缝制组长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流水线全面管理，具棉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羽绒服行业管理经验</t>
    </r>
    <r>
      <rPr>
        <sz val="10"/>
        <rFont val="Arial"/>
        <family val="2"/>
      </rPr>
      <t xml:space="preserve">;2.</t>
    </r>
    <r>
      <rPr>
        <sz val="10"/>
        <rFont val="Noto Sans"/>
        <family val="2"/>
      </rPr>
      <t xml:space="preserve">丰富的现场管理经验</t>
    </r>
    <r>
      <rPr>
        <sz val="10"/>
        <rFont val="Arial"/>
        <family val="2"/>
      </rPr>
      <t xml:space="preserve">;3.</t>
    </r>
    <r>
      <rPr>
        <sz val="10"/>
        <rFont val="Noto Sans"/>
        <family val="2"/>
      </rPr>
      <t xml:space="preserve">带组优秀录用。</t>
    </r>
  </si>
  <si>
    <t xml:space="preserve">4000~9000</t>
  </si>
  <si>
    <r>
      <rPr>
        <sz val="10"/>
        <rFont val="Noto Sans"/>
        <family val="2"/>
      </rPr>
      <t xml:space="preserve">具体棉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羽绒服车缝经验，工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件。</t>
    </r>
  </si>
  <si>
    <t xml:space="preserve">3500~500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性优先，夫妻优先</t>
    </r>
    <r>
      <rPr>
        <sz val="10"/>
        <rFont val="Arial"/>
        <family val="2"/>
      </rPr>
      <t xml:space="preserve">)</t>
    </r>
  </si>
  <si>
    <t xml:space="preserve">保安员</t>
  </si>
  <si>
    <t xml:space="preserve">3500~4000</t>
  </si>
  <si>
    <r>
      <rPr>
        <sz val="10"/>
        <rFont val="Noto Sans"/>
        <family val="2"/>
      </rPr>
      <t xml:space="preserve">具有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保安工作经验，责任感强，服从管理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男性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。</t>
    </r>
  </si>
  <si>
    <t xml:space="preserve">2020/2/20 20:37:00</t>
  </si>
  <si>
    <t xml:space="preserve">3500~3800</t>
  </si>
  <si>
    <t xml:space="preserve">工作细心，吃苦耐劳，服从管理</t>
  </si>
  <si>
    <t xml:space="preserve">2020/2/20 21:17:39</t>
  </si>
  <si>
    <t xml:space="preserve">温州市奔达摩托车配件厂</t>
  </si>
  <si>
    <t xml:space="preserve">董元进</t>
  </si>
  <si>
    <t xml:space="preserve">13587521896</t>
  </si>
  <si>
    <r>
      <rPr>
        <sz val="10"/>
        <rFont val="Noto Sans"/>
        <family val="2"/>
      </rPr>
      <t xml:space="preserve">温州市瓯海区丽岙街道梓岙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焊线</t>
  </si>
  <si>
    <t xml:space="preserve">不会可学，能吃苦耐劳</t>
  </si>
  <si>
    <t xml:space="preserve">插插头，打线头</t>
  </si>
  <si>
    <t xml:space="preserve">组装，检测，包装</t>
  </si>
  <si>
    <t xml:space="preserve">注塑</t>
  </si>
  <si>
    <r>
      <rPr>
        <sz val="10"/>
        <rFont val="Noto Sans"/>
        <family val="2"/>
      </rPr>
      <t xml:space="preserve">不会可学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轮班制</t>
    </r>
  </si>
  <si>
    <t xml:space="preserve">压铸</t>
  </si>
  <si>
    <r>
      <rPr>
        <sz val="10"/>
        <rFont val="Noto Sans"/>
        <family val="2"/>
      </rPr>
      <t xml:space="preserve">熟练工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轮班制</t>
    </r>
  </si>
  <si>
    <t xml:space="preserve">2020/2/21 10:50:43</t>
  </si>
  <si>
    <t xml:space="preserve">温州市弘润服饰有限公司</t>
  </si>
  <si>
    <t xml:space="preserve">汪波</t>
  </si>
  <si>
    <t xml:space="preserve">18957720321</t>
  </si>
  <si>
    <r>
      <rPr>
        <sz val="10"/>
        <rFont val="Noto Sans"/>
        <family val="2"/>
      </rPr>
      <t xml:space="preserve">瓯海区东方北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车工（各种专机）</t>
  </si>
  <si>
    <r>
      <rPr>
        <sz val="10"/>
        <rFont val="Noto Sans"/>
        <family val="2"/>
      </rPr>
      <t xml:space="preserve">计件（</t>
    </r>
    <r>
      <rPr>
        <sz val="10"/>
        <rFont val="Arial"/>
        <family val="2"/>
      </rPr>
      <t xml:space="preserve">5000--12000</t>
    </r>
    <r>
      <rPr>
        <sz val="10"/>
        <rFont val="Noto Sans"/>
        <family val="2"/>
      </rPr>
      <t xml:space="preserve">）</t>
    </r>
  </si>
  <si>
    <t xml:space="preserve">熟练工或学徒工</t>
  </si>
  <si>
    <t xml:space="preserve">组长</t>
  </si>
  <si>
    <r>
      <rPr>
        <sz val="10"/>
        <rFont val="Noto Sans"/>
        <family val="2"/>
      </rPr>
      <t xml:space="preserve">底薪加提成（</t>
    </r>
    <r>
      <rPr>
        <sz val="10"/>
        <rFont val="Arial"/>
        <family val="2"/>
      </rPr>
      <t xml:space="preserve">6000-12000</t>
    </r>
    <r>
      <rPr>
        <sz val="10"/>
        <rFont val="Noto Sans"/>
        <family val="2"/>
      </rPr>
      <t xml:space="preserve">）</t>
    </r>
  </si>
  <si>
    <t xml:space="preserve">熟练缝制工艺，有很好管理能力</t>
  </si>
  <si>
    <t xml:space="preserve">人事经理</t>
  </si>
  <si>
    <t xml:space="preserve">在职三年以上</t>
  </si>
  <si>
    <t xml:space="preserve">2020/2/21 11:27:38</t>
  </si>
  <si>
    <t xml:space="preserve">温州市锦源合成纤维有限公司</t>
  </si>
  <si>
    <t xml:space="preserve">陈碎芬</t>
  </si>
  <si>
    <t xml:space="preserve">13858887025</t>
  </si>
  <si>
    <t xml:space="preserve">瓯海区丽岙街道曹建村水溪头路</t>
  </si>
  <si>
    <r>
      <rPr>
        <sz val="10"/>
        <rFont val="Noto Sans"/>
        <family val="2"/>
      </rPr>
      <t xml:space="preserve">面议：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提成、五险、住宿、通讯差旅等补贴</t>
    </r>
  </si>
  <si>
    <t xml:space="preserve">精通英语，善于沟通，精通外贸流程，有吃苦耐劳的精神。</t>
  </si>
  <si>
    <r>
      <rPr>
        <sz val="10"/>
        <rFont val="Noto Sans"/>
        <family val="2"/>
      </rPr>
      <t xml:space="preserve">面议：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提成。五险、住宿，交通通讯等补贴</t>
    </r>
  </si>
  <si>
    <t xml:space="preserve">精通英语，善于沟通，熟悉外贸基本流程，吃苦耐劳。</t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提成，住宿</t>
    </r>
  </si>
  <si>
    <t xml:space="preserve">有吃苦耐劳，任劳任怨的精神</t>
  </si>
  <si>
    <r>
      <rPr>
        <sz val="10"/>
        <rFont val="Noto Sans"/>
        <family val="2"/>
      </rPr>
      <t xml:space="preserve">持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证驾照，有吃苦耐劳，任劳任怨的精神</t>
    </r>
  </si>
  <si>
    <t xml:space="preserve">2020/2/21 12:20:41</t>
  </si>
  <si>
    <t xml:space="preserve">温州市志浩鞋业有限公司</t>
  </si>
  <si>
    <t xml:space="preserve">陈前进</t>
  </si>
  <si>
    <t xml:space="preserve">13968865699</t>
  </si>
  <si>
    <r>
      <rPr>
        <sz val="10"/>
        <rFont val="Noto Sans"/>
        <family val="2"/>
      </rPr>
      <t xml:space="preserve">瞿溪街道南片工业区东化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400</t>
    </r>
    <r>
      <rPr>
        <sz val="10"/>
        <rFont val="Noto Sans"/>
        <family val="2"/>
      </rPr>
      <t xml:space="preserve">元保底加计件</t>
    </r>
  </si>
  <si>
    <t xml:space="preserve">2020/2/21 12:23:32</t>
  </si>
  <si>
    <t xml:space="preserve">王乒</t>
  </si>
  <si>
    <t xml:space="preserve">13867722521</t>
  </si>
  <si>
    <r>
      <rPr>
        <sz val="10"/>
        <rFont val="Noto Sans"/>
        <family val="2"/>
      </rPr>
      <t xml:space="preserve">瓯海大道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号</t>
    </r>
  </si>
  <si>
    <t xml:space="preserve">钉扣工</t>
  </si>
  <si>
    <t xml:space="preserve">5500-7000</t>
  </si>
  <si>
    <t xml:space="preserve">2020/2/21 12:30:29</t>
  </si>
  <si>
    <t xml:space="preserve">王胜俊</t>
  </si>
  <si>
    <t xml:space="preserve">15258626117</t>
  </si>
  <si>
    <r>
      <rPr>
        <sz val="10"/>
        <rFont val="Noto Sans"/>
        <family val="2"/>
      </rPr>
      <t xml:space="preserve">瓯海区梧田灯笼浃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4000——6000</t>
  </si>
  <si>
    <t xml:space="preserve">岗前培训再上岗</t>
  </si>
  <si>
    <t xml:space="preserve">2020/2/21 12:34:17</t>
  </si>
  <si>
    <t xml:space="preserve">温州市瓯海宏盛箱包配件厂（普通合伙）</t>
  </si>
  <si>
    <r>
      <rPr>
        <sz val="10"/>
        <rFont val="Noto Sans"/>
        <family val="2"/>
      </rPr>
      <t xml:space="preserve">温州市瓯海区泽雅镇大源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全勤奖，夜班补贴，不包吃，每人一间宿舍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热水，空调。免费用电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全勤奖，不包吃，计件，单间宿舍，热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供应</t>
    </r>
  </si>
  <si>
    <t xml:space="preserve">2020/2/21 13:10:13</t>
  </si>
  <si>
    <t xml:space="preserve">温州市金达眼镜有限公司</t>
  </si>
  <si>
    <t xml:space="preserve">蔡元正</t>
  </si>
  <si>
    <t xml:space="preserve">15906870055</t>
  </si>
  <si>
    <r>
      <rPr>
        <sz val="10"/>
        <rFont val="Noto Sans"/>
        <family val="2"/>
      </rPr>
      <t xml:space="preserve">浙江省温州市瓯海区高翔工业区创新路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号</t>
    </r>
  </si>
  <si>
    <t xml:space="preserve">3500-3800</t>
  </si>
  <si>
    <t xml:space="preserve">吃苦耐劳，可选清洁、保安岗位</t>
  </si>
  <si>
    <t xml:space="preserve">眼镜点焊熟练工</t>
  </si>
  <si>
    <t xml:space="preserve">5000-6700</t>
  </si>
  <si>
    <t xml:space="preserve">全能手（金属抛光，板材打磨）</t>
  </si>
  <si>
    <t xml:space="preserve">QC</t>
  </si>
  <si>
    <t xml:space="preserve">眼镜生产检验相关工作经验</t>
  </si>
  <si>
    <t xml:space="preserve">印字熟练工</t>
  </si>
  <si>
    <t xml:space="preserve">眼镜塑胶拼料工作经验</t>
  </si>
  <si>
    <t xml:space="preserve">熟手</t>
  </si>
  <si>
    <t xml:space="preserve">相关工作经验</t>
  </si>
  <si>
    <t xml:space="preserve">统计</t>
  </si>
  <si>
    <t xml:space="preserve">会电脑操作，有一定的数据统计工作经验优先</t>
  </si>
  <si>
    <t xml:space="preserve">调机</t>
  </si>
  <si>
    <t xml:space="preserve">6000-6500</t>
  </si>
  <si>
    <t xml:space="preserve">点焊、零件调机熟手</t>
  </si>
  <si>
    <t xml:space="preserve">2020/2/26 10:24:37</t>
  </si>
  <si>
    <t xml:space="preserve">占华</t>
  </si>
  <si>
    <t xml:space="preserve">13732075719</t>
  </si>
  <si>
    <r>
      <rPr>
        <sz val="10"/>
        <rFont val="Noto Sans"/>
        <family val="2"/>
      </rPr>
      <t xml:space="preserve">温州市瓯海区新桥高翔工业区创新路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左右</t>
    </r>
  </si>
  <si>
    <t xml:space="preserve">有制造业财务经理同等岗位三年以上工作经验，熟悉国家税法，能够全面负责整套账务。最好是眼镜行业。那些有较强的沟通能力、抗压能力。</t>
  </si>
  <si>
    <t xml:space="preserve">品质经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以上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年以上眼镜品质经理相关岗位工作经验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中高档光学、太阳架品质管控经验，熟练     运用各种品质测量器具、技能知识。有深圳广东大厂工作经验优先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沟通能力强，能发现问题改善问题，对生产品质提升进行定期培训</t>
    </r>
  </si>
  <si>
    <t xml:space="preserve">5-10w</t>
  </si>
  <si>
    <r>
      <rPr>
        <sz val="10"/>
        <rFont val="Arial"/>
        <family val="2"/>
      </rPr>
      <t xml:space="preserve">18-50</t>
    </r>
    <r>
      <rPr>
        <sz val="10"/>
        <rFont val="Noto Sans"/>
        <family val="2"/>
      </rPr>
      <t xml:space="preserve">岁身体健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左右</t>
    </r>
  </si>
  <si>
    <r>
      <rPr>
        <sz val="10"/>
        <rFont val="Noto Sans"/>
        <family val="2"/>
      </rPr>
      <t xml:space="preserve">身体健康 有责任心！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岁一下退伍军人优先！</t>
    </r>
  </si>
  <si>
    <t xml:space="preserve">2020/2/21 13:29:00</t>
  </si>
  <si>
    <t xml:space="preserve">温州市杰茜莱服饰有限公司</t>
  </si>
  <si>
    <t xml:space="preserve">姚龙生</t>
  </si>
  <si>
    <t xml:space="preserve">13780177680</t>
  </si>
  <si>
    <r>
      <rPr>
        <sz val="10"/>
        <rFont val="Noto Sans"/>
        <family val="2"/>
      </rPr>
      <t xml:space="preserve">瓯海区娄桥街道中汇路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</si>
  <si>
    <t xml:space="preserve">缝制车间组长</t>
  </si>
  <si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元以上（提供住宿有食堂、奖金）</t>
    </r>
  </si>
  <si>
    <t xml:space="preserve">懂女装流水（单件流水）</t>
  </si>
  <si>
    <t xml:space="preserve">平车车衣工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以上（提供宿舍食堂）有产值奖</t>
    </r>
  </si>
  <si>
    <t xml:space="preserve">熟练工二年以上经历</t>
  </si>
  <si>
    <t xml:space="preserve">样衣师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以上提供食堂宿舍有绩效奖</t>
    </r>
  </si>
  <si>
    <r>
      <rPr>
        <sz val="10"/>
        <rFont val="Noto Sans"/>
        <family val="2"/>
      </rPr>
      <t xml:space="preserve">从事服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经历</t>
    </r>
  </si>
  <si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以上（提供宿舍食堂）有产值奖</t>
    </r>
  </si>
  <si>
    <t xml:space="preserve">二年同岗位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以上提供食堂宿舍有产值奖</t>
    </r>
  </si>
  <si>
    <t xml:space="preserve">不会可学</t>
  </si>
  <si>
    <t xml:space="preserve">IE</t>
  </si>
  <si>
    <r>
      <rPr>
        <sz val="10"/>
        <rFont val="Arial"/>
        <family val="2"/>
      </rPr>
      <t xml:space="preserve">7000 </t>
    </r>
    <r>
      <rPr>
        <sz val="10"/>
        <rFont val="Noto Sans"/>
        <family val="2"/>
      </rPr>
      <t xml:space="preserve">以上（提供食堂宿舍）有绩效奖</t>
    </r>
  </si>
  <si>
    <t xml:space="preserve">同岗位二年以上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以上提供食堂宿舍</t>
    </r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岁一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岁男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以上提供食堂宿舍有绩效奖</t>
    </r>
  </si>
  <si>
    <t xml:space="preserve">身体健康吃苦耐劳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以上提供食堂宿舍有绩效奖</t>
    </r>
  </si>
  <si>
    <t xml:space="preserve">懂电脑者优先</t>
  </si>
  <si>
    <t xml:space="preserve">烫工</t>
  </si>
  <si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以上提供食堂宿舍有产值奖</t>
    </r>
  </si>
  <si>
    <t xml:space="preserve">同岗位一年以上</t>
  </si>
  <si>
    <t xml:space="preserve">2020/2/22 20:23:22</t>
  </si>
  <si>
    <t xml:space="preserve">谢女士</t>
  </si>
  <si>
    <r>
      <rPr>
        <sz val="10"/>
        <rFont val="Noto Sans"/>
        <family val="2"/>
      </rPr>
      <t xml:space="preserve">温州市鹿城区车站大道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高联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电商客服</t>
  </si>
  <si>
    <r>
      <rPr>
        <sz val="10"/>
        <rFont val="Noto Sans"/>
        <family val="2"/>
      </rPr>
      <t xml:space="preserve">打字快，服从管理，诚实守信，</t>
    </r>
    <r>
      <rPr>
        <sz val="10"/>
        <rFont val="Arial"/>
        <family val="2"/>
      </rPr>
      <t xml:space="preserve">20-40</t>
    </r>
    <r>
      <rPr>
        <sz val="10"/>
        <rFont val="Noto Sans"/>
        <family val="2"/>
      </rPr>
      <t xml:space="preserve">岁，家里有电脑</t>
    </r>
  </si>
  <si>
    <t xml:space="preserve">女装督导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元以上</t>
    </r>
  </si>
  <si>
    <t xml:space="preserve">有终端、导购二年以上或商场专厅直营管理经验二年以上经验优先，品牌女装同岗位优先考虑，可接受出差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专员</t>
    </r>
  </si>
  <si>
    <t xml:space="preserve">良好的沟通和表达能力，服务意识强。</t>
  </si>
  <si>
    <t xml:space="preserve">网络管理员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计算机专业，熟练掌握基本办公硬件的维护，熟悉网络运维和机房管理。</t>
  </si>
  <si>
    <t xml:space="preserve">企划助理</t>
  </si>
  <si>
    <r>
      <rPr>
        <sz val="10"/>
        <rFont val="Arial"/>
        <family val="2"/>
      </rPr>
      <t xml:space="preserve">3000-5000</t>
    </r>
    <r>
      <rPr>
        <sz val="10"/>
        <rFont val="Noto Sans"/>
        <family val="2"/>
      </rPr>
      <t xml:space="preserve">元</t>
    </r>
  </si>
  <si>
    <t xml:space="preserve">一年以上文案策划工作经验；思维活跃，文字组织能力强。</t>
  </si>
  <si>
    <r>
      <rPr>
        <sz val="10"/>
        <rFont val="Arial"/>
        <family val="2"/>
      </rPr>
      <t xml:space="preserve">3500-5000</t>
    </r>
    <r>
      <rPr>
        <sz val="10"/>
        <rFont val="Noto Sans"/>
        <family val="2"/>
      </rPr>
      <t xml:space="preserve">元</t>
    </r>
  </si>
  <si>
    <t xml:space="preserve">责任心和沟通能力强，能够及时跟进生产进度</t>
  </si>
  <si>
    <r>
      <rPr>
        <sz val="10"/>
        <rFont val="Arial"/>
        <family val="2"/>
      </rPr>
      <t xml:space="preserve">5500-8000</t>
    </r>
    <r>
      <rPr>
        <sz val="10"/>
        <rFont val="Noto Sans"/>
        <family val="2"/>
      </rPr>
      <t xml:space="preserve">元</t>
    </r>
  </si>
  <si>
    <t xml:space="preserve">能够看懂设计图稿和样版，手工精良，能够独立完成女装样衣制作。</t>
  </si>
  <si>
    <r>
      <rPr>
        <sz val="10"/>
        <rFont val="Arial"/>
        <family val="2"/>
      </rPr>
      <t xml:space="preserve">3400-4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8-50</t>
    </r>
    <r>
      <rPr>
        <sz val="10"/>
        <rFont val="Noto Sans"/>
        <family val="2"/>
      </rPr>
      <t xml:space="preserve">岁，吃苦耐劳，有责任心。</t>
    </r>
  </si>
  <si>
    <t xml:space="preserve">审单客服</t>
  </si>
  <si>
    <r>
      <rPr>
        <sz val="10"/>
        <rFont val="Noto Sans"/>
        <family val="2"/>
      </rPr>
      <t xml:space="preserve">对数据十分敏感，善于沟通，有操作过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相关经验</t>
    </r>
  </si>
  <si>
    <t xml:space="preserve">2020/2/21 13:34:58</t>
  </si>
  <si>
    <t xml:space="preserve">德赛集团有限公司</t>
  </si>
  <si>
    <t xml:space="preserve">余荣岳</t>
  </si>
  <si>
    <t xml:space="preserve">18968931730</t>
  </si>
  <si>
    <r>
      <rPr>
        <sz val="10"/>
        <rFont val="Noto Sans"/>
        <family val="2"/>
      </rPr>
      <t xml:space="preserve">温州市瓯海经济开发区翠柏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500-5500 </t>
    </r>
    <r>
      <rPr>
        <sz val="10"/>
        <rFont val="Noto Sans"/>
        <family val="2"/>
      </rPr>
      <t xml:space="preserve">包住有食堂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女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岁以下</t>
    </r>
  </si>
  <si>
    <t xml:space="preserve">针车车包</t>
  </si>
  <si>
    <r>
      <rPr>
        <sz val="10"/>
        <rFont val="Arial"/>
        <family val="2"/>
      </rPr>
      <t xml:space="preserve">7000-12000 </t>
    </r>
    <r>
      <rPr>
        <sz val="10"/>
        <rFont val="Noto Sans"/>
        <family val="2"/>
      </rPr>
      <t xml:space="preserve">包住有食堂</t>
    </r>
  </si>
  <si>
    <r>
      <rPr>
        <sz val="10"/>
        <rFont val="Arial"/>
        <family val="2"/>
      </rPr>
      <t xml:space="preserve">5000-7000 </t>
    </r>
    <r>
      <rPr>
        <sz val="10"/>
        <rFont val="Noto Sans"/>
        <family val="2"/>
      </rPr>
      <t xml:space="preserve">包住有食堂</t>
    </r>
  </si>
  <si>
    <t xml:space="preserve">裁断下料</t>
  </si>
  <si>
    <r>
      <rPr>
        <sz val="10"/>
        <rFont val="Arial"/>
        <family val="2"/>
      </rPr>
      <t xml:space="preserve">6000-10000 </t>
    </r>
    <r>
      <rPr>
        <sz val="10"/>
        <rFont val="Noto Sans"/>
        <family val="2"/>
      </rPr>
      <t xml:space="preserve">包住有食堂</t>
    </r>
  </si>
  <si>
    <t xml:space="preserve">裁断批皮</t>
  </si>
  <si>
    <r>
      <rPr>
        <sz val="10"/>
        <rFont val="Arial"/>
        <family val="2"/>
      </rPr>
      <t xml:space="preserve">5000-8000 </t>
    </r>
    <r>
      <rPr>
        <sz val="10"/>
        <rFont val="Noto Sans"/>
        <family val="2"/>
      </rPr>
      <t xml:space="preserve">包住有食堂</t>
    </r>
  </si>
  <si>
    <t xml:space="preserve">裁断划料</t>
  </si>
  <si>
    <r>
      <rPr>
        <sz val="10"/>
        <rFont val="Arial"/>
        <family val="2"/>
      </rPr>
      <t xml:space="preserve">7000-9000 </t>
    </r>
    <r>
      <rPr>
        <sz val="10"/>
        <rFont val="Noto Sans"/>
        <family val="2"/>
      </rPr>
      <t xml:space="preserve">包住有食堂</t>
    </r>
  </si>
  <si>
    <t xml:space="preserve">开发部车样品做样品</t>
  </si>
  <si>
    <r>
      <rPr>
        <sz val="10"/>
        <rFont val="Arial"/>
        <family val="2"/>
      </rPr>
      <t xml:space="preserve">6000-7000</t>
    </r>
    <r>
      <rPr>
        <sz val="10"/>
        <rFont val="Noto Sans"/>
        <family val="2"/>
      </rPr>
      <t xml:space="preserve">，饭补包住</t>
    </r>
  </si>
  <si>
    <t xml:space="preserve">外贸跟单 样品跟单</t>
  </si>
  <si>
    <t xml:space="preserve">有英语基础，鞋厂经验者优先</t>
  </si>
  <si>
    <t xml:space="preserve">工资核算会计，销售会计，主管会计，电商会计</t>
  </si>
  <si>
    <t xml:space="preserve">有会计从业资格证，有相关经验者优先</t>
  </si>
  <si>
    <t xml:space="preserve">2020/2/21 13:46:31</t>
  </si>
  <si>
    <t xml:space="preserve">温州天球电器有限公司</t>
  </si>
  <si>
    <t xml:space="preserve">陈笑冰</t>
  </si>
  <si>
    <t xml:space="preserve">18858718055</t>
  </si>
  <si>
    <r>
      <rPr>
        <sz val="10"/>
        <rFont val="Noto Sans"/>
        <family val="2"/>
      </rPr>
      <t xml:space="preserve">瓯海区新桥街道高翔工业区创新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机电一体化工程师</t>
  </si>
  <si>
    <t xml:space="preserve">8000-18000</t>
  </si>
  <si>
    <t xml:space="preserve">会模流分析 熟练使用二维 三维软件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硬件工程师</t>
    </r>
  </si>
  <si>
    <t xml:space="preserve">6000-20000</t>
  </si>
  <si>
    <t xml:space="preserve">做过汽配行业 熟练操作软件编程系统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6949</t>
    </r>
    <r>
      <rPr>
        <sz val="10"/>
        <rFont val="Noto Sans"/>
        <family val="2"/>
      </rPr>
      <t xml:space="preserve">体系工作经验 熟练使用检测工具</t>
    </r>
  </si>
  <si>
    <t xml:space="preserve">3000-3800</t>
  </si>
  <si>
    <r>
      <rPr>
        <sz val="10"/>
        <rFont val="Noto Sans"/>
        <family val="2"/>
      </rPr>
      <t xml:space="preserve">会办公软件 有</t>
    </r>
    <r>
      <rPr>
        <sz val="10"/>
        <rFont val="Arial"/>
        <family val="2"/>
      </rPr>
      <t xml:space="preserve">16949</t>
    </r>
    <r>
      <rPr>
        <sz val="10"/>
        <rFont val="Noto Sans"/>
        <family val="2"/>
      </rPr>
      <t xml:space="preserve">质量体系工作经验</t>
    </r>
  </si>
  <si>
    <r>
      <rPr>
        <sz val="10"/>
        <rFont val="Noto Sans"/>
        <family val="2"/>
      </rPr>
      <t xml:space="preserve">会办公软件 熟悉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系统</t>
    </r>
  </si>
  <si>
    <t xml:space="preserve">有注塑相关工作经验</t>
  </si>
  <si>
    <t xml:space="preserve">冲压工</t>
  </si>
  <si>
    <t xml:space="preserve">3200-5000</t>
  </si>
  <si>
    <t xml:space="preserve">有冲床相关工作经验</t>
  </si>
  <si>
    <t xml:space="preserve">物流员</t>
  </si>
  <si>
    <t xml:space="preserve">有在汽车，机械配件厂相关工作经历</t>
  </si>
  <si>
    <t xml:space="preserve">有保安证</t>
  </si>
  <si>
    <t xml:space="preserve">2020/2/21 14:06:41</t>
  </si>
  <si>
    <t xml:space="preserve">浙江贝加尔智能科技有限公司</t>
  </si>
  <si>
    <t xml:space="preserve">吴珍珍</t>
  </si>
  <si>
    <t xml:space="preserve">15058362456</t>
  </si>
  <si>
    <r>
      <rPr>
        <sz val="10"/>
        <rFont val="Noto Sans"/>
        <family val="2"/>
      </rPr>
      <t xml:space="preserve">鑫彩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财务实习生</t>
  </si>
  <si>
    <t xml:space="preserve">中专及以上学历</t>
  </si>
  <si>
    <t xml:space="preserve">财会专业应届生</t>
  </si>
  <si>
    <t xml:space="preserve">销售工程师</t>
  </si>
  <si>
    <t xml:space="preserve">有智能锁具相关销售经验</t>
  </si>
  <si>
    <t xml:space="preserve">2020/2/21 14:23:13</t>
  </si>
  <si>
    <t xml:space="preserve">温州市旭升眼镜有限公司</t>
  </si>
  <si>
    <t xml:space="preserve">程明</t>
  </si>
  <si>
    <t xml:space="preserve">13857745111</t>
  </si>
  <si>
    <r>
      <rPr>
        <sz val="10"/>
        <rFont val="Noto Sans"/>
        <family val="2"/>
      </rPr>
      <t xml:space="preserve">瓯海区郭溪小微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包装女工</t>
  </si>
  <si>
    <r>
      <rPr>
        <sz val="10"/>
        <rFont val="Noto Sans"/>
        <family val="2"/>
      </rPr>
      <t xml:space="preserve">普通女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岁以下</t>
    </r>
  </si>
  <si>
    <t xml:space="preserve">金属抛光</t>
  </si>
  <si>
    <t xml:space="preserve">2020/2/21 15:13:44</t>
  </si>
  <si>
    <t xml:space="preserve">温州市卡努鞋业有限公司</t>
  </si>
  <si>
    <t xml:space="preserve">龚德池</t>
  </si>
  <si>
    <t xml:space="preserve">13605776128</t>
  </si>
  <si>
    <r>
      <rPr>
        <sz val="10"/>
        <rFont val="Noto Sans"/>
        <family val="2"/>
      </rPr>
      <t xml:space="preserve">温州市瓯海区泽雅镇戈恬工业区大源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针车车包、针车做包、成型面胶、底胶、复底、中帮、裁断配料、冲辅料</t>
  </si>
  <si>
    <t xml:space="preserve">根同行业、同岗位一样。</t>
  </si>
  <si>
    <t xml:space="preserve">2020/2/21 17:56:53</t>
  </si>
  <si>
    <t xml:space="preserve">温州市恒火烟具有限公司</t>
  </si>
  <si>
    <t xml:space="preserve">吕平川</t>
  </si>
  <si>
    <t xml:space="preserve">13736369927</t>
  </si>
  <si>
    <r>
      <rPr>
        <sz val="10"/>
        <rFont val="Noto Sans"/>
        <family val="2"/>
      </rPr>
      <t xml:space="preserve">丽岙街道叶宅村永丰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打火机装配熟练工</t>
  </si>
  <si>
    <t xml:space="preserve">熟悉打火机组装工序</t>
  </si>
  <si>
    <t xml:space="preserve">打火机检验工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熟悉打火机检验</t>
  </si>
  <si>
    <r>
      <rPr>
        <sz val="10"/>
        <rFont val="Arial"/>
        <family val="2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工作细心，责任心强</t>
  </si>
  <si>
    <t xml:space="preserve">2020/2/21 19:57:15</t>
  </si>
  <si>
    <t xml:space="preserve">浙江大好大食品有限公司</t>
  </si>
  <si>
    <t xml:space="preserve">苏德颂</t>
  </si>
  <si>
    <t xml:space="preserve">0577-86111018</t>
  </si>
  <si>
    <t xml:space="preserve">温州市瓯海区郭溪街道梅屿工业区</t>
  </si>
  <si>
    <r>
      <rPr>
        <sz val="10"/>
        <rFont val="Noto Sans"/>
        <family val="2"/>
      </rPr>
      <t xml:space="preserve">有天然气锅炉资格操作证，男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</t>
    </r>
  </si>
  <si>
    <t xml:space="preserve">2020/2/21 22:13:25</t>
  </si>
  <si>
    <t xml:space="preserve">兴机电器有限公司</t>
  </si>
  <si>
    <t xml:space="preserve">卢海玲</t>
  </si>
  <si>
    <t xml:space="preserve">18857731779</t>
  </si>
  <si>
    <r>
      <rPr>
        <sz val="10"/>
        <rFont val="Noto Sans"/>
        <family val="2"/>
      </rPr>
      <t xml:space="preserve">温州市瓯海区娄桥工业区集贤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QE</t>
    </r>
    <r>
      <rPr>
        <sz val="10"/>
        <rFont val="Noto Sans"/>
        <family val="2"/>
      </rPr>
      <t xml:space="preserve">（供应商质量管理）</t>
    </r>
  </si>
  <si>
    <t xml:space="preserve">5000—8000</t>
  </si>
  <si>
    <t xml:space="preserve">有至少三年相关工作经验</t>
  </si>
  <si>
    <t xml:space="preserve">3000—5000</t>
  </si>
  <si>
    <t xml:space="preserve">有至少一年以上相关工作经验</t>
  </si>
  <si>
    <t xml:space="preserve">实验室负责人</t>
  </si>
  <si>
    <t xml:space="preserve">相关工作经验至少三年以上</t>
  </si>
  <si>
    <t xml:space="preserve">采购经理</t>
  </si>
  <si>
    <t xml:space="preserve">8000—10000</t>
  </si>
  <si>
    <r>
      <rPr>
        <sz val="10"/>
        <rFont val="Noto Sans"/>
        <family val="2"/>
      </rPr>
      <t xml:space="preserve">至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上电器行业相关工作经验</t>
    </r>
  </si>
  <si>
    <t xml:space="preserve">4000—6000</t>
  </si>
  <si>
    <t xml:space="preserve">三年及以上工作经验</t>
  </si>
  <si>
    <t xml:space="preserve">3000—4500</t>
  </si>
  <si>
    <t xml:space="preserve">一年相关工作经验</t>
  </si>
  <si>
    <r>
      <rPr>
        <sz val="10"/>
        <rFont val="Noto Sans"/>
        <family val="2"/>
      </rPr>
      <t xml:space="preserve">基本工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件</t>
    </r>
  </si>
  <si>
    <t xml:space="preserve">肢体协调性性好，动作麻利</t>
  </si>
  <si>
    <t xml:space="preserve">肢体协调性好，动作麻利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实施员</t>
    </r>
  </si>
  <si>
    <r>
      <rPr>
        <sz val="10"/>
        <rFont val="Noto Sans"/>
        <family val="2"/>
      </rPr>
      <t xml:space="preserve">熟练用友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，有实操经验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软件工程师</t>
    </r>
  </si>
  <si>
    <t xml:space="preserve">2020/2/17 10:52:41</t>
  </si>
  <si>
    <t xml:space="preserve">温州市利瑞眼镜有限公司</t>
  </si>
  <si>
    <t xml:space="preserve">吴洁廉</t>
  </si>
  <si>
    <t xml:space="preserve">13957729913</t>
  </si>
  <si>
    <r>
      <rPr>
        <sz val="10"/>
        <rFont val="Noto Sans"/>
        <family val="2"/>
      </rPr>
      <t xml:space="preserve">温州市瓯海区娄桥街道今汇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强强集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东首</t>
    </r>
  </si>
  <si>
    <t xml:space="preserve">2020/2/17 21:07:04</t>
  </si>
  <si>
    <t xml:space="preserve">温州烁格科技有限公司</t>
  </si>
  <si>
    <t xml:space="preserve">陈海玉</t>
  </si>
  <si>
    <t xml:space="preserve">13566283125</t>
  </si>
  <si>
    <r>
      <rPr>
        <sz val="10"/>
        <rFont val="Noto Sans"/>
        <family val="2"/>
      </rPr>
      <t xml:space="preserve">瓯海区北纬一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加业绩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均可，有一年以上的外贸业务经验</t>
    </r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以上加业绩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以上，需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单证经验</t>
    </r>
  </si>
  <si>
    <t xml:space="preserve">2020/2/18 15:58:24</t>
  </si>
  <si>
    <t xml:space="preserve">浙江假日休闲服饰有限公司</t>
  </si>
  <si>
    <t xml:space="preserve">吴代银</t>
  </si>
  <si>
    <t xml:space="preserve">13868806511</t>
  </si>
  <si>
    <r>
      <rPr>
        <sz val="10"/>
        <rFont val="Noto Sans"/>
        <family val="2"/>
      </rPr>
      <t xml:space="preserve">娄桥工业园区豪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0/2/18 16:02:40</t>
  </si>
  <si>
    <t xml:space="preserve">温州市八达光学有限公司</t>
  </si>
  <si>
    <t xml:space="preserve">13587969159</t>
  </si>
  <si>
    <r>
      <rPr>
        <sz val="10"/>
        <rFont val="Noto Sans"/>
        <family val="2"/>
      </rPr>
      <t xml:space="preserve">娄桥工业区景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眼镜熟练工</t>
  </si>
  <si>
    <t xml:space="preserve">2020/2/19 10:52:25</t>
  </si>
  <si>
    <t xml:space="preserve">浙江因特佳智能科技有限公司</t>
  </si>
  <si>
    <t xml:space="preserve">杨巧华</t>
  </si>
  <si>
    <t xml:space="preserve">13676707987</t>
  </si>
  <si>
    <r>
      <rPr>
        <sz val="10"/>
        <rFont val="Noto Sans"/>
        <family val="2"/>
      </rPr>
      <t xml:space="preserve">温州瓯海娄桥上汇工业区豪祥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专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行政主管</t>
    </r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25-35</t>
    </r>
    <r>
      <rPr>
        <sz val="10"/>
        <rFont val="Noto Sans"/>
        <family val="2"/>
      </rPr>
      <t xml:space="preserve">岁，中型以上企业或日资企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行政工作经验</t>
    </r>
  </si>
  <si>
    <t xml:space="preserve">从事销售五年以上工作经验</t>
  </si>
  <si>
    <r>
      <rPr>
        <sz val="10"/>
        <rFont val="Arial"/>
        <family val="2"/>
      </rPr>
      <t xml:space="preserve">4000–6000</t>
    </r>
    <r>
      <rPr>
        <sz val="10"/>
        <rFont val="Noto Sans"/>
        <family val="2"/>
      </rPr>
      <t xml:space="preserve">计件</t>
    </r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25-45</t>
    </r>
  </si>
  <si>
    <r>
      <rPr>
        <sz val="10"/>
        <rFont val="Noto Sans"/>
        <family val="2"/>
      </rPr>
      <t xml:space="preserve">女，</t>
    </r>
    <r>
      <rPr>
        <sz val="10"/>
        <rFont val="Arial"/>
        <family val="2"/>
      </rPr>
      <t xml:space="preserve">25-35</t>
    </r>
    <r>
      <rPr>
        <sz val="10"/>
        <rFont val="Noto Sans"/>
        <family val="2"/>
      </rPr>
      <t xml:space="preserve">，制造型企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行政专员</t>
  </si>
  <si>
    <r>
      <rPr>
        <sz val="10"/>
        <rFont val="Noto Sans"/>
        <family val="2"/>
      </rPr>
      <t xml:space="preserve">男，</t>
    </r>
    <r>
      <rPr>
        <sz val="10"/>
        <rFont val="Arial"/>
        <family val="2"/>
      </rPr>
      <t xml:space="preserve">25-36</t>
    </r>
    <r>
      <rPr>
        <sz val="10"/>
        <rFont val="Noto Sans"/>
        <family val="2"/>
      </rPr>
      <t xml:space="preserve">，中型以上公司或日资企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行政工作经验</t>
    </r>
  </si>
  <si>
    <t xml:space="preserve">2020/2/19 15:06:29</t>
  </si>
  <si>
    <t xml:space="preserve">温州市益大眼镜有限公司</t>
  </si>
  <si>
    <t xml:space="preserve">胡万强</t>
  </si>
  <si>
    <t xml:space="preserve">13958891588</t>
  </si>
  <si>
    <r>
      <rPr>
        <sz val="10"/>
        <rFont val="Noto Sans"/>
        <family val="2"/>
      </rPr>
      <t xml:space="preserve">瓯海经济开发区东经二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抛光、点焊、零配件、较架、普工</t>
  </si>
  <si>
    <t xml:space="preserve">计件、保底</t>
  </si>
  <si>
    <t xml:space="preserve">半成品、成品</t>
  </si>
  <si>
    <t xml:space="preserve">2020/2/19 16:50:33</t>
  </si>
  <si>
    <t xml:space="preserve">温州市旭升鞋业有限公司</t>
  </si>
  <si>
    <t xml:space="preserve">胡北海</t>
  </si>
  <si>
    <t xml:space="preserve">18767706095</t>
  </si>
  <si>
    <r>
      <rPr>
        <sz val="10"/>
        <rFont val="Noto Sans"/>
        <family val="2"/>
      </rPr>
      <t xml:space="preserve">温州市瓯海区瞿溪三溪工业园区富阳北路</t>
    </r>
    <r>
      <rPr>
        <sz val="10"/>
        <rFont val="Arial"/>
        <family val="2"/>
      </rPr>
      <t xml:space="preserve">I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元底薪十提成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身体健康能吃苦耐劳</t>
    </r>
  </si>
  <si>
    <t xml:space="preserve">2020/2/19 17:26:53</t>
  </si>
  <si>
    <t xml:space="preserve">温州市亨泰缝制设备有限公司</t>
  </si>
  <si>
    <t xml:space="preserve">苏尚欢</t>
  </si>
  <si>
    <t xml:space="preserve">13388554112</t>
  </si>
  <si>
    <r>
      <rPr>
        <sz val="10"/>
        <rFont val="Noto Sans"/>
        <family val="2"/>
      </rPr>
      <t xml:space="preserve">新桥街道大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铣床工</t>
  </si>
  <si>
    <t xml:space="preserve">懂机械图纸</t>
  </si>
  <si>
    <t xml:space="preserve">2020/2/19 17:27:05</t>
  </si>
  <si>
    <t xml:space="preserve">温州高尚眼镜有限公司</t>
  </si>
  <si>
    <t xml:space="preserve">刘剑</t>
  </si>
  <si>
    <t xml:space="preserve">18267720710</t>
  </si>
  <si>
    <r>
      <rPr>
        <sz val="10"/>
        <rFont val="Noto Sans"/>
        <family val="2"/>
      </rPr>
      <t xml:space="preserve">温州市瓯海区娄桥街道繁瑞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眼镜行业技能人才</t>
  </si>
  <si>
    <t xml:space="preserve">有眼镜行业一年以上经验</t>
  </si>
  <si>
    <t xml:space="preserve">2020/2/19 17:33:54</t>
  </si>
  <si>
    <t xml:space="preserve">温州市适源鞋材有限公司</t>
  </si>
  <si>
    <t xml:space="preserve">陈强</t>
  </si>
  <si>
    <t xml:space="preserve">13806546363</t>
  </si>
  <si>
    <r>
      <rPr>
        <sz val="10"/>
        <rFont val="Noto Sans"/>
        <family val="2"/>
      </rPr>
      <t xml:space="preserve">温州市瓯海区高翔工业区大庆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年龄在</t>
    </r>
    <r>
      <rPr>
        <sz val="10"/>
        <rFont val="Arial"/>
        <family val="2"/>
      </rPr>
      <t xml:space="preserve">25-40</t>
    </r>
    <r>
      <rPr>
        <sz val="10"/>
        <rFont val="Noto Sans"/>
        <family val="2"/>
      </rPr>
      <t xml:space="preserve">之间，其他无要求</t>
    </r>
  </si>
  <si>
    <t xml:space="preserve">2020/2/19 17:42:21</t>
  </si>
  <si>
    <t xml:space="preserve">温州市宏顺鞋业有限公司</t>
  </si>
  <si>
    <t xml:space="preserve">陈国锋</t>
  </si>
  <si>
    <t xml:space="preserve">13858855786</t>
  </si>
  <si>
    <r>
      <rPr>
        <sz val="10"/>
        <rFont val="Noto Sans"/>
        <family val="2"/>
      </rPr>
      <t xml:space="preserve">温州市瓯海区仙岩镇德丰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3000-3500</t>
  </si>
  <si>
    <t xml:space="preserve">勤恳耐劳</t>
  </si>
  <si>
    <t xml:space="preserve">针车普工</t>
  </si>
  <si>
    <t xml:space="preserve">2020/2/19 17:45:17</t>
  </si>
  <si>
    <t xml:space="preserve">温州市亿丰光学有限公司</t>
  </si>
  <si>
    <t xml:space="preserve">胡忠浦</t>
  </si>
  <si>
    <t xml:space="preserve">15058303380</t>
  </si>
  <si>
    <r>
      <rPr>
        <sz val="10"/>
        <rFont val="Noto Sans"/>
        <family val="2"/>
      </rPr>
      <t xml:space="preserve">瓯海区瞿溪街道富豪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金属板材生产跟单经验</t>
  </si>
  <si>
    <t xml:space="preserve">成品装搭</t>
  </si>
  <si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保底计件</t>
    </r>
  </si>
  <si>
    <r>
      <rPr>
        <sz val="10"/>
        <rFont val="Noto Sans"/>
        <family val="2"/>
      </rPr>
      <t xml:space="preserve">计件月产量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万付</t>
    </r>
  </si>
  <si>
    <t xml:space="preserve">5000-6500</t>
  </si>
  <si>
    <t xml:space="preserve">懂金属或板材物料</t>
  </si>
  <si>
    <t xml:space="preserve">2020/2/19 19:26:40</t>
  </si>
  <si>
    <t xml:space="preserve">温州市汇谷电子有限公司</t>
  </si>
  <si>
    <t xml:space="preserve">吴宇翔</t>
  </si>
  <si>
    <t xml:space="preserve">13858836531</t>
  </si>
  <si>
    <r>
      <rPr>
        <sz val="10"/>
        <rFont val="Noto Sans"/>
        <family val="2"/>
      </rPr>
      <t xml:space="preserve">浙江省温州市瓯海区东方南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国家大学科技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操作员</t>
    </r>
  </si>
  <si>
    <t xml:space="preserve">4200-6800</t>
  </si>
  <si>
    <t xml:space="preserve">工作细心严谨，能适应白晚班</t>
  </si>
  <si>
    <t xml:space="preserve">仓库物料员</t>
  </si>
  <si>
    <t xml:space="preserve">工作条理清晰，记忆力好，熟悉电子元器件，有驾照优先</t>
  </si>
  <si>
    <t xml:space="preserve">电子焊接熟手</t>
  </si>
  <si>
    <t xml:space="preserve">4200-6500</t>
  </si>
  <si>
    <t xml:space="preserve">有电子焊接经验</t>
  </si>
  <si>
    <r>
      <rPr>
        <sz val="10"/>
        <rFont val="Arial"/>
        <family val="2"/>
      </rPr>
      <t xml:space="preserve">DIP</t>
    </r>
    <r>
      <rPr>
        <sz val="10"/>
        <rFont val="Noto Sans"/>
        <family val="2"/>
      </rPr>
      <t xml:space="preserve">操作员</t>
    </r>
  </si>
  <si>
    <t xml:space="preserve">会插件，手速快</t>
  </si>
  <si>
    <t xml:space="preserve">2020/2/19 19:32:25</t>
  </si>
  <si>
    <t xml:space="preserve">浙江媛帆服饰有限公司</t>
  </si>
  <si>
    <t xml:space="preserve">陈昌辉</t>
  </si>
  <si>
    <t xml:space="preserve">18367719899</t>
  </si>
  <si>
    <r>
      <rPr>
        <sz val="10"/>
        <rFont val="Noto Sans"/>
        <family val="2"/>
      </rPr>
      <t xml:space="preserve">瓯海区梧田大榕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500—12000</t>
  </si>
  <si>
    <t xml:space="preserve">督导</t>
  </si>
  <si>
    <t xml:space="preserve">6000—9000</t>
  </si>
  <si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AD</t>
    </r>
  </si>
  <si>
    <t xml:space="preserve">4000—5000</t>
  </si>
  <si>
    <t xml:space="preserve">6000—8000</t>
  </si>
  <si>
    <t xml:space="preserve">3500—5000</t>
  </si>
  <si>
    <t xml:space="preserve">2020/2/19 19:32:44</t>
  </si>
  <si>
    <t xml:space="preserve">浙江金仕达工贸有限公司</t>
  </si>
  <si>
    <t xml:space="preserve">刘志刚</t>
  </si>
  <si>
    <t xml:space="preserve">13738368166</t>
  </si>
  <si>
    <r>
      <rPr>
        <sz val="10"/>
        <rFont val="Noto Sans"/>
        <family val="2"/>
      </rPr>
      <t xml:space="preserve">瓯海经济开发区慈凤西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正常普工，鞋类技术工，车包，</t>
  </si>
  <si>
    <t xml:space="preserve">车包，做包</t>
  </si>
  <si>
    <t xml:space="preserve">2020/2/21 9:45:32</t>
  </si>
  <si>
    <t xml:space="preserve">鞋类各种技术工，普工</t>
  </si>
  <si>
    <r>
      <rPr>
        <sz val="10"/>
        <rFont val="Arial"/>
        <family val="2"/>
      </rPr>
      <t xml:space="preserve">3200-10000</t>
    </r>
    <r>
      <rPr>
        <sz val="10"/>
        <rFont val="Noto Sans"/>
        <family val="2"/>
      </rPr>
      <t xml:space="preserve">元</t>
    </r>
  </si>
  <si>
    <t xml:space="preserve">技术工面试</t>
  </si>
  <si>
    <t xml:space="preserve">2020/2/19 20:41:29</t>
  </si>
  <si>
    <t xml:space="preserve">浙江群悦实业有限公司</t>
  </si>
  <si>
    <t xml:space="preserve">陆建立</t>
  </si>
  <si>
    <t xml:space="preserve">15968751888</t>
  </si>
  <si>
    <r>
      <rPr>
        <sz val="10"/>
        <rFont val="Noto Sans"/>
        <family val="2"/>
      </rPr>
      <t xml:space="preserve">浙江瓯海仙岩工业区霞丰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20/2/18 13:52:52</t>
  </si>
  <si>
    <t xml:space="preserve">浙江百诚烟具有限公司</t>
  </si>
  <si>
    <t xml:space="preserve">李红昌</t>
  </si>
  <si>
    <t xml:space="preserve">15058716669</t>
  </si>
  <si>
    <r>
      <rPr>
        <sz val="10"/>
        <rFont val="Noto Sans"/>
        <family val="2"/>
      </rPr>
      <t xml:space="preserve">温州市瓯海区新桥工业园大维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3400―4000</t>
  </si>
  <si>
    <r>
      <rPr>
        <sz val="10"/>
        <rFont val="Noto Sans"/>
        <family val="2"/>
      </rPr>
      <t xml:space="preserve">女性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周岁以下</t>
    </r>
  </si>
  <si>
    <t xml:space="preserve">3800―4300</t>
  </si>
  <si>
    <r>
      <rPr>
        <sz val="10"/>
        <rFont val="Noto Sans"/>
        <family val="2"/>
      </rPr>
      <t xml:space="preserve">男性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车间统计员</t>
  </si>
  <si>
    <r>
      <rPr>
        <sz val="10"/>
        <rFont val="Noto Sans"/>
        <family val="2"/>
      </rPr>
      <t xml:space="preserve">女性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会电脑操作</t>
    </r>
  </si>
  <si>
    <t xml:space="preserve">3700―4200</t>
  </si>
  <si>
    <r>
      <rPr>
        <sz val="10"/>
        <rFont val="Noto Sans"/>
        <family val="2"/>
      </rPr>
      <t xml:space="preserve">男女不限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</t>
    </r>
  </si>
  <si>
    <t xml:space="preserve">3500―4000</t>
  </si>
  <si>
    <r>
      <rPr>
        <sz val="10"/>
        <rFont val="Noto Sans"/>
        <family val="2"/>
      </rPr>
      <t xml:space="preserve">男女不限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打火机装配工</t>
  </si>
  <si>
    <t xml:space="preserve">工资计件</t>
  </si>
  <si>
    <r>
      <rPr>
        <sz val="10"/>
        <rFont val="Noto Sans"/>
        <family val="2"/>
      </rPr>
      <t xml:space="preserve">熟练夫妻对优先考虑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总经理秘书</t>
  </si>
  <si>
    <r>
      <rPr>
        <sz val="10"/>
        <rFont val="Noto Sans"/>
        <family val="2"/>
      </rPr>
      <t xml:space="preserve">女性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岁以下，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2020/2/18 14:09:22</t>
  </si>
  <si>
    <r>
      <rPr>
        <sz val="10"/>
        <rFont val="Noto Sans"/>
        <family val="2"/>
      </rPr>
      <t xml:space="preserve">温州市瓯海区新桥工业园大维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男女不限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经验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仪表工</t>
  </si>
  <si>
    <r>
      <rPr>
        <sz val="10"/>
        <rFont val="Noto Sans"/>
        <family val="2"/>
      </rPr>
      <t xml:space="preserve">男女不限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不会可以学</t>
    </r>
  </si>
  <si>
    <t xml:space="preserve">激光打标</t>
  </si>
  <si>
    <r>
      <rPr>
        <sz val="10"/>
        <rFont val="Noto Sans"/>
        <family val="2"/>
      </rPr>
      <t xml:space="preserve">女性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会电脑操作</t>
    </r>
  </si>
  <si>
    <t xml:space="preserve">理货员</t>
  </si>
  <si>
    <t xml:space="preserve">3600―4100</t>
  </si>
  <si>
    <t xml:space="preserve">压铸工</t>
  </si>
  <si>
    <r>
      <rPr>
        <sz val="10"/>
        <rFont val="Noto Sans"/>
        <family val="2"/>
      </rPr>
      <t xml:space="preserve">夫妻对，男的打机，女的掰料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经验</t>
    </r>
  </si>
  <si>
    <t xml:space="preserve">抛光工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验，男女不限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运营总监</t>
  </si>
  <si>
    <r>
      <rPr>
        <sz val="10"/>
        <rFont val="Noto Sans"/>
        <family val="2"/>
      </rPr>
      <t xml:space="preserve">男女不限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从事运营总监职位经验。</t>
    </r>
  </si>
  <si>
    <t xml:space="preserve">4000―5000</t>
  </si>
  <si>
    <r>
      <rPr>
        <sz val="10"/>
        <rFont val="Noto Sans"/>
        <family val="2"/>
      </rPr>
      <t xml:space="preserve">男女不限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经验。</t>
    </r>
  </si>
  <si>
    <r>
      <rPr>
        <sz val="10"/>
        <rFont val="Noto Sans"/>
        <family val="2"/>
      </rPr>
      <t xml:space="preserve">男女不限，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三维设计。</t>
    </r>
  </si>
  <si>
    <t xml:space="preserve">2020/2/16 17:05:22</t>
  </si>
  <si>
    <t xml:space="preserve">浙江钟铮锁业有限公司</t>
  </si>
  <si>
    <t xml:space="preserve">郭玉明</t>
  </si>
  <si>
    <t xml:space="preserve">18157781128</t>
  </si>
  <si>
    <r>
      <rPr>
        <sz val="10"/>
        <rFont val="Noto Sans"/>
        <family val="2"/>
      </rPr>
      <t xml:space="preserve">娄桥工业园今汇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外贸专员</t>
  </si>
  <si>
    <t xml:space="preserve">3800-6000</t>
  </si>
  <si>
    <t xml:space="preserve">国际贸易</t>
  </si>
  <si>
    <t xml:space="preserve">三维设计师</t>
  </si>
  <si>
    <t xml:space="preserve">机械制造与自动化</t>
  </si>
  <si>
    <t xml:space="preserve">市场专员</t>
  </si>
  <si>
    <t xml:space="preserve">市场营销</t>
  </si>
  <si>
    <t xml:space="preserve">平面设计师</t>
  </si>
  <si>
    <t xml:space="preserve">环境或艺术专业</t>
  </si>
  <si>
    <t xml:space="preserve">人事助理</t>
  </si>
  <si>
    <t xml:space="preserve">管理类专业</t>
  </si>
  <si>
    <t xml:space="preserve">统计文员</t>
  </si>
  <si>
    <t xml:space="preserve">计算机专业</t>
  </si>
  <si>
    <t xml:space="preserve">2020/2/20 11:32:13</t>
  </si>
  <si>
    <t xml:space="preserve">人资专员</t>
  </si>
  <si>
    <t xml:space="preserve">国际贸易专业或英语专业</t>
  </si>
  <si>
    <t xml:space="preserve">市场营销专业</t>
  </si>
  <si>
    <t xml:space="preserve">2020/2/19 20:50:51</t>
  </si>
  <si>
    <t xml:space="preserve">温州市福安鞋业有限公司</t>
  </si>
  <si>
    <t xml:space="preserve">温兴钗</t>
  </si>
  <si>
    <t xml:space="preserve">13738712187</t>
  </si>
  <si>
    <r>
      <rPr>
        <sz val="10"/>
        <rFont val="Noto Sans"/>
        <family val="2"/>
      </rPr>
      <t xml:space="preserve">温州市瓯海区仙岩街道横坑工业区群星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10000</t>
    </r>
  </si>
  <si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左右</t>
    </r>
  </si>
  <si>
    <t xml:space="preserve">有相关经验</t>
  </si>
  <si>
    <t xml:space="preserve">前帮</t>
  </si>
  <si>
    <r>
      <rPr>
        <sz val="10"/>
        <rFont val="Arial"/>
        <family val="2"/>
      </rPr>
      <t xml:space="preserve">7500</t>
    </r>
    <r>
      <rPr>
        <sz val="10"/>
        <rFont val="Noto Sans"/>
        <family val="2"/>
      </rPr>
      <t xml:space="preserve">左右</t>
    </r>
  </si>
  <si>
    <t xml:space="preserve">2020/2/21 16:45:18</t>
  </si>
  <si>
    <t xml:space="preserve">陈雷</t>
  </si>
  <si>
    <t xml:space="preserve">13376873687</t>
  </si>
  <si>
    <t xml:space="preserve">6000--12000</t>
  </si>
  <si>
    <t xml:space="preserve">2020/2/19 21:19:03</t>
  </si>
  <si>
    <t xml:space="preserve">温州锦旗进出口有限公司</t>
  </si>
  <si>
    <t xml:space="preserve">赵军</t>
  </si>
  <si>
    <t xml:space="preserve">15967426947</t>
  </si>
  <si>
    <r>
      <rPr>
        <sz val="10"/>
        <rFont val="Noto Sans"/>
        <family val="2"/>
      </rPr>
      <t xml:space="preserve">温州市瓯海区娄桥镇上汇工业区荣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熟练运用办公软件</t>
  </si>
  <si>
    <t xml:space="preserve">头脑清晰，懂眼镜</t>
  </si>
  <si>
    <t xml:space="preserve">2020/2/20 9:25:10</t>
  </si>
  <si>
    <t xml:space="preserve">温州市港华专用车服务管理有限公司</t>
  </si>
  <si>
    <t xml:space="preserve">李凤</t>
  </si>
  <si>
    <t xml:space="preserve">13758431657</t>
  </si>
  <si>
    <r>
      <rPr>
        <sz val="10"/>
        <rFont val="Noto Sans"/>
        <family val="2"/>
      </rPr>
      <t xml:space="preserve">瓯海区瞿溪街道豪达路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企划专员</t>
  </si>
  <si>
    <r>
      <rPr>
        <sz val="10"/>
        <rFont val="Noto Sans"/>
        <family val="2"/>
      </rPr>
      <t xml:space="preserve">岗位职责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公司企业活动策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负责公司各项活动、微视频，微电影等现场拍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负责对拍摄图片及视频进行后期制作  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协助部门领导其他事宜  任职资格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大专及以上学历，摄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后期制作专业优先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熟练使用高、标清摄像机及各种摄像辅助器材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具有良好的镜头感及现场拍摄技巧；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dr</t>
    </r>
    <r>
      <rPr>
        <sz val="10"/>
        <rFont val="Noto Sans"/>
        <family val="2"/>
      </rPr>
      <t xml:space="preserve">等设计软件并灵活运用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岗位职责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新市场客户资料调研及走访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负责</t>
    </r>
    <r>
      <rPr>
        <sz val="10"/>
        <rFont val="Arial"/>
        <family val="2"/>
      </rPr>
      <t xml:space="preserve">JBS</t>
    </r>
    <r>
      <rPr>
        <sz val="10"/>
        <rFont val="Noto Sans"/>
        <family val="2"/>
      </rPr>
      <t xml:space="preserve">业务推广与合同成交；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老客户关系维护；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客户回款  任职资格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Arial"/>
        <family val="2"/>
      </rPr>
      <t xml:space="preserve">25-35</t>
    </r>
    <r>
      <rPr>
        <sz val="10"/>
        <rFont val="Noto Sans"/>
        <family val="2"/>
      </rPr>
      <t xml:space="preserve">岁之间；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大专及以上学历，营销相关类专业优先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同行业经验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以上； 同岗位工作经验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年以上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有驾驶证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培训期在温州工作，培训期完成可安排湖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温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合肥工作  股权激励，成为独立营销公司，开辟新市场</t>
    </r>
  </si>
  <si>
    <t xml:space="preserve">主办会计</t>
  </si>
  <si>
    <t xml:space="preserve">6000-7000</t>
  </si>
  <si>
    <r>
      <rPr>
        <sz val="10"/>
        <rFont val="Noto Sans"/>
        <family val="2"/>
      </rPr>
      <t xml:space="preserve">岗位职责：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熟练运用金蝶财务软件、能独立完成全盘账务处理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核对应收应付账及供应商的排款。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规范会计基础工作和核算流程，认真审核原始单据，正确编制记帐凭证，准确登帐。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严格审核费用单据， 按规定进行费用控制。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负责对公司的财务状况和经营成果进行分析，为公司领导做出决策提供依据。 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依法进行税务事项的会计处理和纳税申报工作，严格增值税发票的管理。 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负责会计凭证、帐簿、财务会计报告和其他会计资料等会计档案的管理工作。  任职要求： </t>
    </r>
    <r>
      <rPr>
        <sz val="10"/>
        <rFont val="Arial"/>
        <family val="2"/>
      </rPr>
      <t xml:space="preserve">1. </t>
    </r>
    <r>
      <rPr>
        <sz val="10"/>
        <rFont val="Noto Sans"/>
        <family val="2"/>
      </rPr>
      <t xml:space="preserve">大专以上学历，财务类专业；初级会计师资质优先</t>
    </r>
    <r>
      <rPr>
        <sz val="10"/>
        <rFont val="Arial"/>
        <family val="2"/>
      </rPr>
      <t xml:space="preserve">,  2.</t>
    </r>
    <r>
      <rPr>
        <sz val="10"/>
        <rFont val="Noto Sans"/>
        <family val="2"/>
      </rPr>
      <t xml:space="preserve">熟练使用各类财务软件、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表格、</t>
    </r>
    <r>
      <rPr>
        <sz val="10"/>
        <rFont val="Arial"/>
        <family val="2"/>
      </rPr>
      <t xml:space="preserve">Word</t>
    </r>
    <r>
      <rPr>
        <sz val="10"/>
        <rFont val="Noto Sans"/>
        <family val="2"/>
      </rPr>
      <t xml:space="preserve">文档、</t>
    </r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、思维导图等</t>
    </r>
    <r>
      <rPr>
        <sz val="10"/>
        <rFont val="Arial"/>
        <family val="2"/>
      </rPr>
      <t xml:space="preserve">. 3.2</t>
    </r>
    <r>
      <rPr>
        <sz val="10"/>
        <rFont val="Noto Sans"/>
        <family val="2"/>
      </rPr>
      <t xml:space="preserve">年以上一般纳税人企业工作经验，可为二年以上外帐经验，也可模块会计，了解温州税务政策。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认真细致，爱岗敬业，吃苦耐劳，有良好的职业操守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思维敏捷，接受能力强，能独立思考，善于总结工作经验。 </t>
    </r>
    <r>
      <rPr>
        <sz val="10"/>
        <rFont val="Arial"/>
        <family val="2"/>
      </rPr>
      <t xml:space="preserve">6.C1</t>
    </r>
    <r>
      <rPr>
        <sz val="10"/>
        <rFont val="Noto Sans"/>
        <family val="2"/>
      </rPr>
      <t xml:space="preserve">驾驶证优先  因储备人才需要，我们诚心邀请不符合以上任职要求，但有潜力的人才加入我们。</t>
    </r>
  </si>
  <si>
    <t xml:space="preserve">行政办主任</t>
  </si>
  <si>
    <r>
      <rPr>
        <sz val="10"/>
        <rFont val="Noto Sans"/>
        <family val="2"/>
      </rPr>
      <t xml:space="preserve">工作内容： 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负责公司行政管理、信息处理、后勤服务、质量检测管理等工作，确保办公秩序正常进行；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负责公司企业文化宣传工作，组织公司各种大型活动、会议、接待等专项工作；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负责公司各部门之间的综合协调及部分对外协调工作；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负责办公室日常接待工作；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负责办公室日常行政管理工作； 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协助集团公司活动组织； 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负责领导相关文案的审核。 职位要求： </t>
    </r>
    <r>
      <rPr>
        <sz val="10"/>
        <rFont val="Arial"/>
        <family val="2"/>
      </rPr>
      <t xml:space="preserve">1.25-35</t>
    </r>
    <r>
      <rPr>
        <sz val="10"/>
        <rFont val="Noto Sans"/>
        <family val="2"/>
      </rPr>
      <t xml:space="preserve">岁，大专及以上学历，工商管理、企业管理、行政管理等相关专业； </t>
    </r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年以上行政管理经验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企业同岗位工作经验；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拥有较强的人际沟通协调能力，高度的团队精神，责任心强，抗压能力强；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字功底扎实，优秀的外联与公关能力，能够有效的协调各类复杂关系，具备解决突发事件的能力。</t>
    </r>
  </si>
  <si>
    <t xml:space="preserve">2020/2/20 12:56:42</t>
  </si>
  <si>
    <t xml:space="preserve">温州展图机车股份有限公司</t>
  </si>
  <si>
    <t xml:space="preserve">陈秀寅</t>
  </si>
  <si>
    <t xml:space="preserve">18958878558</t>
  </si>
  <si>
    <r>
      <rPr>
        <sz val="10"/>
        <rFont val="Noto Sans"/>
        <family val="2"/>
      </rPr>
      <t xml:space="preserve">瓯海区仙岩工业区新秀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业务员</t>
  </si>
  <si>
    <r>
      <rPr>
        <sz val="10"/>
        <rFont val="Noto Sans"/>
        <family val="2"/>
      </rPr>
      <t xml:space="preserve">底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提成</t>
    </r>
  </si>
  <si>
    <t xml:space="preserve">专科或者本科</t>
  </si>
  <si>
    <r>
      <rPr>
        <sz val="10"/>
        <rFont val="Noto Sans"/>
        <family val="2"/>
      </rPr>
      <t xml:space="preserve">办公软件熟悉，有外贸工作经验，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以上</t>
    </r>
  </si>
  <si>
    <r>
      <rPr>
        <sz val="10"/>
        <rFont val="Arial"/>
        <family val="2"/>
      </rPr>
      <t xml:space="preserve">5000-6000</t>
    </r>
    <r>
      <rPr>
        <sz val="10"/>
        <rFont val="Noto Sans"/>
        <family val="2"/>
      </rPr>
      <t xml:space="preserve">左右</t>
    </r>
  </si>
  <si>
    <t xml:space="preserve">（男）有工作责任心，能吃苦耐劳，服从上级管理制度</t>
  </si>
  <si>
    <t xml:space="preserve">冷室压铸工</t>
  </si>
  <si>
    <r>
      <rPr>
        <sz val="10"/>
        <rFont val="Arial"/>
        <family val="2"/>
      </rPr>
      <t xml:space="preserve">8000-12000</t>
    </r>
    <r>
      <rPr>
        <sz val="10"/>
        <rFont val="Noto Sans"/>
        <family val="2"/>
      </rPr>
      <t xml:space="preserve">左右</t>
    </r>
  </si>
  <si>
    <t xml:space="preserve">不要求</t>
  </si>
  <si>
    <t xml:space="preserve">产品铝件，机器全自动打颗粒，需要熟悉的操作能力</t>
  </si>
  <si>
    <r>
      <rPr>
        <sz val="10"/>
        <rFont val="Arial"/>
        <family val="2"/>
      </rPr>
      <t xml:space="preserve">4500-6000</t>
    </r>
    <r>
      <rPr>
        <sz val="10"/>
        <rFont val="Noto Sans"/>
        <family val="2"/>
      </rPr>
      <t xml:space="preserve">左右</t>
    </r>
  </si>
  <si>
    <r>
      <rPr>
        <sz val="10"/>
        <rFont val="Arial"/>
        <family val="2"/>
      </rPr>
      <t xml:space="preserve">25-45</t>
    </r>
    <r>
      <rPr>
        <sz val="10"/>
        <rFont val="Noto Sans"/>
        <family val="2"/>
      </rPr>
      <t xml:space="preserve">岁男女不限，自动机操作，计件</t>
    </r>
  </si>
  <si>
    <r>
      <rPr>
        <sz val="10"/>
        <rFont val="Arial"/>
        <family val="2"/>
      </rPr>
      <t xml:space="preserve">5000-8000</t>
    </r>
    <r>
      <rPr>
        <sz val="10"/>
        <rFont val="Noto Sans"/>
        <family val="2"/>
      </rPr>
      <t xml:space="preserve">左右</t>
    </r>
  </si>
  <si>
    <t xml:space="preserve">（男）有一定的工作经验</t>
  </si>
  <si>
    <t xml:space="preserve">（男）有一定的工作经验，有责任心</t>
  </si>
  <si>
    <t xml:space="preserve">2020/2/20 20:06:25</t>
  </si>
  <si>
    <t xml:space="preserve">温州市金伦眼镜有限公司</t>
  </si>
  <si>
    <t xml:space="preserve">陈仁孝</t>
  </si>
  <si>
    <t xml:space="preserve">13806888963</t>
  </si>
  <si>
    <r>
      <rPr>
        <sz val="10"/>
        <rFont val="Noto Sans"/>
        <family val="2"/>
      </rPr>
      <t xml:space="preserve">娄桥上汇工业区豪祥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身体健康，正直，</t>
  </si>
  <si>
    <t xml:space="preserve">健康，正真，肯学</t>
  </si>
  <si>
    <t xml:space="preserve">高中毕业以上</t>
  </si>
  <si>
    <t xml:space="preserve">善于沟通，熟练电脑</t>
  </si>
  <si>
    <t xml:space="preserve">熟练电脑和仓库管理</t>
  </si>
  <si>
    <t xml:space="preserve">2020/2/21 9:35:59</t>
  </si>
  <si>
    <t xml:space="preserve">温州韦拉克包装材料有限公司</t>
  </si>
  <si>
    <t xml:space="preserve">李秋</t>
  </si>
  <si>
    <t xml:space="preserve">13738307138</t>
  </si>
  <si>
    <r>
      <rPr>
        <sz val="10"/>
        <rFont val="Noto Sans"/>
        <family val="2"/>
      </rPr>
      <t xml:space="preserve">温州仙岩工业区翔凤路</t>
    </r>
    <r>
      <rPr>
        <sz val="10"/>
        <rFont val="Arial"/>
        <family val="2"/>
      </rPr>
      <t xml:space="preserve">169 </t>
    </r>
    <r>
      <rPr>
        <sz val="10"/>
        <rFont val="Noto Sans"/>
        <family val="2"/>
      </rPr>
      <t xml:space="preserve">一楼</t>
    </r>
  </si>
  <si>
    <t xml:space="preserve">吃苦耐劳，工作认真</t>
  </si>
  <si>
    <t xml:space="preserve">分切工预涂膜</t>
  </si>
  <si>
    <r>
      <rPr>
        <sz val="10"/>
        <rFont val="Arial"/>
        <family val="2"/>
      </rPr>
      <t xml:space="preserve">6000 </t>
    </r>
    <r>
      <rPr>
        <sz val="10"/>
        <rFont val="Noto Sans"/>
        <family val="2"/>
      </rPr>
      <t xml:space="preserve">以上</t>
    </r>
  </si>
  <si>
    <t xml:space="preserve">有一定分切经验，预涂膜行业优先</t>
  </si>
  <si>
    <t xml:space="preserve">2020/2/21 10:24:08</t>
  </si>
  <si>
    <t xml:space="preserve">温州市丰华家具五金厂</t>
  </si>
  <si>
    <t xml:space="preserve">黄瑞平</t>
  </si>
  <si>
    <t xml:space="preserve">13967740369</t>
  </si>
  <si>
    <r>
      <rPr>
        <sz val="10"/>
        <rFont val="Noto Sans"/>
        <family val="2"/>
      </rPr>
      <t xml:space="preserve">温州市瓯海区仙岩工业区仙胜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0-6000</t>
    </r>
    <r>
      <rPr>
        <sz val="10"/>
        <rFont val="Noto Sans"/>
        <family val="2"/>
      </rPr>
      <t xml:space="preserve">（记件）</t>
    </r>
  </si>
  <si>
    <t xml:space="preserve">3500-8000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18-40</t>
    </r>
  </si>
  <si>
    <t xml:space="preserve">3500-7000</t>
  </si>
  <si>
    <t xml:space="preserve">2020/2/21 19:24:57</t>
  </si>
  <si>
    <t xml:space="preserve">温州佰科鞋业有限公司</t>
  </si>
  <si>
    <t xml:space="preserve">黄小巧</t>
  </si>
  <si>
    <t xml:space="preserve">18857719066</t>
  </si>
  <si>
    <r>
      <rPr>
        <sz val="10"/>
        <rFont val="Noto Sans"/>
        <family val="2"/>
      </rPr>
      <t xml:space="preserve">温州市瓯海区娄桥上汇工业区豪新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二楼</t>
    </r>
  </si>
  <si>
    <t xml:space="preserve">吃苦耐劳，服从工作安排。</t>
  </si>
  <si>
    <t xml:space="preserve">拉中包</t>
  </si>
  <si>
    <r>
      <rPr>
        <sz val="10"/>
        <rFont val="Arial"/>
        <family val="2"/>
      </rPr>
      <t xml:space="preserve">4500+</t>
    </r>
    <r>
      <rPr>
        <sz val="10"/>
        <rFont val="Noto Sans"/>
        <family val="2"/>
      </rPr>
      <t xml:space="preserve">计件</t>
    </r>
  </si>
  <si>
    <t xml:space="preserve">有相关工作经验，吃苦耐劳，服从工作安排。</t>
  </si>
  <si>
    <r>
      <rPr>
        <sz val="10"/>
        <rFont val="Arial"/>
        <family val="2"/>
      </rPr>
      <t xml:space="preserve">5000+</t>
    </r>
    <r>
      <rPr>
        <sz val="10"/>
        <rFont val="Noto Sans"/>
        <family val="2"/>
      </rPr>
      <t xml:space="preserve">计件</t>
    </r>
  </si>
  <si>
    <t xml:space="preserve">2020/2/22 11:38:05</t>
  </si>
  <si>
    <t xml:space="preserve">温州市佰盛贸易有限公司</t>
  </si>
  <si>
    <t xml:space="preserve">黄增富</t>
  </si>
  <si>
    <r>
      <rPr>
        <sz val="10"/>
        <rFont val="Noto Sans"/>
        <family val="2"/>
      </rPr>
      <t xml:space="preserve">温州市瓯海区瞿溪街道真皮大世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</si>
  <si>
    <t xml:space="preserve">店员</t>
  </si>
  <si>
    <t xml:space="preserve">年轻，有活力，懂感恩！</t>
  </si>
  <si>
    <t xml:space="preserve">2020/2/18 19:37:52</t>
  </si>
  <si>
    <t xml:space="preserve">温州市华吉工贸有限公司</t>
  </si>
  <si>
    <t xml:space="preserve">林晓永</t>
  </si>
  <si>
    <t xml:space="preserve">15990703181</t>
  </si>
  <si>
    <r>
      <rPr>
        <sz val="10"/>
        <rFont val="Noto Sans"/>
        <family val="2"/>
      </rPr>
      <t xml:space="preserve">温州市瓯海经济开发区三溪工业园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。</t>
    </r>
  </si>
  <si>
    <t xml:space="preserve">总仓仓库员</t>
  </si>
  <si>
    <t xml:space="preserve">熟悉鞋厂材料</t>
  </si>
  <si>
    <t xml:space="preserve">2020/2/19 15:51:44</t>
  </si>
  <si>
    <t xml:space="preserve">温州市瓯海龙丰眼镜厂</t>
  </si>
  <si>
    <t xml:space="preserve">王晖</t>
  </si>
  <si>
    <t xml:space="preserve">13906659473</t>
  </si>
  <si>
    <r>
      <rPr>
        <sz val="10"/>
        <rFont val="Noto Sans"/>
        <family val="2"/>
      </rPr>
      <t xml:space="preserve">温州市瓯海娄桥上汇工业区今汇路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号</t>
    </r>
  </si>
  <si>
    <t xml:space="preserve">装打</t>
  </si>
  <si>
    <t xml:space="preserve">学会记件</t>
  </si>
  <si>
    <t xml:space="preserve">2020/2/19 17:22:27</t>
  </si>
  <si>
    <t xml:space="preserve">温州市凤蝶鞋业有限公司</t>
  </si>
  <si>
    <t xml:space="preserve">杨慢</t>
  </si>
  <si>
    <t xml:space="preserve">15868560277</t>
  </si>
  <si>
    <r>
      <rPr>
        <sz val="10"/>
        <rFont val="Noto Sans"/>
        <family val="2"/>
      </rPr>
      <t xml:space="preserve">温州市仙岩工业区罗成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000-7500</t>
  </si>
  <si>
    <t xml:space="preserve">无需</t>
  </si>
  <si>
    <t xml:space="preserve">有一年以上女鞋面胶经验</t>
  </si>
  <si>
    <t xml:space="preserve">有一年以上女鞋复底经验</t>
  </si>
  <si>
    <t xml:space="preserve">有一年以上车包经验</t>
  </si>
  <si>
    <t xml:space="preserve">4800-5500</t>
  </si>
  <si>
    <r>
      <rPr>
        <sz val="10"/>
        <rFont val="Arial"/>
        <family val="2"/>
      </rPr>
      <t xml:space="preserve">45-50</t>
    </r>
    <r>
      <rPr>
        <sz val="10"/>
        <rFont val="Noto Sans"/>
        <family val="2"/>
      </rPr>
      <t xml:space="preserve">岁</t>
    </r>
  </si>
  <si>
    <t xml:space="preserve">2020/2/19 17:25:30</t>
  </si>
  <si>
    <t xml:space="preserve">温州市瓯海三明光学有限公司</t>
  </si>
  <si>
    <t xml:space="preserve">李竞初</t>
  </si>
  <si>
    <t xml:space="preserve">15058718868</t>
  </si>
  <si>
    <r>
      <rPr>
        <sz val="10"/>
        <rFont val="Noto Sans"/>
        <family val="2"/>
      </rPr>
      <t xml:space="preserve">娄桥上汇工业区电新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</t>
    </r>
  </si>
  <si>
    <t xml:space="preserve">车间统计</t>
  </si>
  <si>
    <t xml:space="preserve">注塑老师</t>
  </si>
  <si>
    <t xml:space="preserve">成品装配</t>
  </si>
  <si>
    <t xml:space="preserve">2020/2/19 18:33:26</t>
  </si>
  <si>
    <t xml:space="preserve">温州市康茂鞋业有限公司</t>
  </si>
  <si>
    <t xml:space="preserve">吴坤海</t>
  </si>
  <si>
    <t xml:space="preserve">15888251621</t>
  </si>
  <si>
    <r>
      <rPr>
        <sz val="10"/>
        <rFont val="Noto Sans"/>
        <family val="2"/>
      </rPr>
      <t xml:space="preserve">仙岩工业区百成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年龄在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</t>
    </r>
  </si>
  <si>
    <t xml:space="preserve">7000-9000</t>
  </si>
  <si>
    <t xml:space="preserve">2020/2/19 19:12:57</t>
  </si>
  <si>
    <t xml:space="preserve">温州市精诚皮革有限公司</t>
  </si>
  <si>
    <t xml:space="preserve">陆高峰</t>
  </si>
  <si>
    <t xml:space="preserve">15968729213</t>
  </si>
  <si>
    <r>
      <rPr>
        <sz val="10"/>
        <rFont val="Noto Sans"/>
        <family val="2"/>
      </rPr>
      <t xml:space="preserve">温州市瓯海区瞿溪街道富阳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报关员</t>
  </si>
  <si>
    <r>
      <rPr>
        <sz val="10"/>
        <rFont val="Noto Sans"/>
        <family val="2"/>
      </rPr>
      <t xml:space="preserve">有报关经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，能独立处理手册申领及报关事务。</t>
    </r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左右，可面谈</t>
    </r>
  </si>
  <si>
    <t xml:space="preserve">具有五年以上外贸财务工作经验，能独立处理有关外贸业务的财务会计事务，含关税等报表工作。</t>
  </si>
  <si>
    <t xml:space="preserve">储备干部</t>
  </si>
  <si>
    <t xml:space="preserve">职业高中毕业或者五年内转业退伍军人</t>
  </si>
  <si>
    <t xml:space="preserve">愿意学习，纪律性强，身体健康无不良嗜好的有长远生活目标的中青年。</t>
  </si>
  <si>
    <t xml:space="preserve">2020/2/19 19:15:34</t>
  </si>
  <si>
    <t xml:space="preserve">温州市捷达石化仪表有限公司</t>
  </si>
  <si>
    <t xml:space="preserve">熊方成</t>
  </si>
  <si>
    <t xml:space="preserve">18858729628</t>
  </si>
  <si>
    <r>
      <rPr>
        <sz val="10"/>
        <rFont val="Noto Sans"/>
        <family val="2"/>
      </rPr>
      <t xml:space="preserve">浙江省温州市瓯海区郭溪街道上屿工业区繁华西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00-7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机械车工经验</t>
    </r>
  </si>
  <si>
    <r>
      <rPr>
        <sz val="10"/>
        <rFont val="Arial"/>
        <family val="2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自己会编程</t>
  </si>
  <si>
    <t xml:space="preserve">2020/2/19 19:15:45</t>
  </si>
  <si>
    <t xml:space="preserve">浙江亨欣科技有限公司</t>
  </si>
  <si>
    <t xml:space="preserve">金碧瑞</t>
  </si>
  <si>
    <t xml:space="preserve">18958768963</t>
  </si>
  <si>
    <r>
      <rPr>
        <sz val="10"/>
        <rFont val="Noto Sans"/>
        <family val="2"/>
      </rPr>
      <t xml:space="preserve">娄桥街道上汇工业区集贤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主要理货，（铁板）</t>
  </si>
  <si>
    <t xml:space="preserve">折弯师傅</t>
  </si>
  <si>
    <t xml:space="preserve">熟悉数控折弯，独立完成工作</t>
  </si>
  <si>
    <t xml:space="preserve">开槽师傅</t>
  </si>
  <si>
    <t xml:space="preserve">独立完成铁板开槽工资</t>
  </si>
  <si>
    <t xml:space="preserve">仓库进销存管理</t>
  </si>
  <si>
    <t xml:space="preserve">下料，切方管等</t>
  </si>
  <si>
    <t xml:space="preserve">能独立完成工作</t>
  </si>
  <si>
    <t xml:space="preserve">数控转塔冲床老师</t>
  </si>
  <si>
    <t xml:space="preserve">独立完成数控冲床</t>
  </si>
  <si>
    <t xml:space="preserve">2020/2/19 20:23:15</t>
  </si>
  <si>
    <t xml:space="preserve">温州嘉锦鞋材有限公司</t>
  </si>
  <si>
    <t xml:space="preserve">胡晓成</t>
  </si>
  <si>
    <t xml:space="preserve">13566221811</t>
  </si>
  <si>
    <r>
      <rPr>
        <sz val="10"/>
        <rFont val="Noto Sans"/>
        <family val="2"/>
      </rPr>
      <t xml:space="preserve">仙岩工业区霞丰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技术工</t>
  </si>
  <si>
    <t xml:space="preserve">2020/2/20 5:10:12</t>
  </si>
  <si>
    <t xml:space="preserve">温州市德开服饰有限公司</t>
  </si>
  <si>
    <t xml:space="preserve">周秀才</t>
  </si>
  <si>
    <t xml:space="preserve">13819468687</t>
  </si>
  <si>
    <r>
      <rPr>
        <sz val="10"/>
        <rFont val="Noto Sans"/>
        <family val="2"/>
      </rPr>
      <t xml:space="preserve">温州市瓯海区南白象慈东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厂长</t>
  </si>
  <si>
    <t xml:space="preserve">八千至九千</t>
  </si>
  <si>
    <t xml:space="preserve">做管理三年以上</t>
  </si>
  <si>
    <t xml:space="preserve">六千左右</t>
  </si>
  <si>
    <t xml:space="preserve">工作时间三年以上</t>
  </si>
  <si>
    <t xml:space="preserve">验收</t>
  </si>
  <si>
    <t xml:space="preserve">会计</t>
  </si>
  <si>
    <t xml:space="preserve">五千五左右</t>
  </si>
  <si>
    <t xml:space="preserve">会计证</t>
  </si>
  <si>
    <t xml:space="preserve">有服装厂工作经验</t>
  </si>
  <si>
    <t xml:space="preserve">2020/2/20 15:06:11</t>
  </si>
  <si>
    <t xml:space="preserve">温州市金星实业公司</t>
  </si>
  <si>
    <t xml:space="preserve">沙洲</t>
  </si>
  <si>
    <t xml:space="preserve">18968897577</t>
  </si>
  <si>
    <r>
      <rPr>
        <sz val="10"/>
        <rFont val="Noto Sans"/>
        <family val="2"/>
      </rPr>
      <t xml:space="preserve">高翔工业区富得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男普工</t>
  </si>
  <si>
    <r>
      <rPr>
        <sz val="10"/>
        <rFont val="Arial"/>
        <family val="2"/>
      </rPr>
      <t xml:space="preserve">4650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龄奖，包吃住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左右</t>
    </r>
  </si>
  <si>
    <t xml:space="preserve">女普工</t>
  </si>
  <si>
    <r>
      <rPr>
        <sz val="10"/>
        <rFont val="Arial"/>
        <family val="2"/>
      </rPr>
      <t xml:space="preserve">4400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工龄奖包吃住</t>
    </r>
  </si>
  <si>
    <r>
      <rPr>
        <sz val="10"/>
        <rFont val="Arial"/>
        <family val="2"/>
      </rPr>
      <t xml:space="preserve">22-40</t>
    </r>
    <r>
      <rPr>
        <sz val="10"/>
        <rFont val="Noto Sans"/>
        <family val="2"/>
      </rPr>
      <t xml:space="preserve">岁</t>
    </r>
  </si>
  <si>
    <t xml:space="preserve">2020/2/20 18:02:48</t>
  </si>
  <si>
    <t xml:space="preserve">温州市创本鞋材有限公司</t>
  </si>
  <si>
    <t xml:space="preserve">黎维松</t>
  </si>
  <si>
    <t xml:space="preserve">18857716555</t>
  </si>
  <si>
    <r>
      <rPr>
        <sz val="10"/>
        <rFont val="Noto Sans"/>
        <family val="2"/>
      </rPr>
      <t xml:space="preserve">瓯海三溪工业园区康宏东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0-4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加班另算</t>
    </r>
  </si>
  <si>
    <t xml:space="preserve">身体健康有积极心态者</t>
  </si>
  <si>
    <r>
      <rPr>
        <sz val="10"/>
        <rFont val="Arial"/>
        <family val="2"/>
      </rPr>
      <t xml:space="preserve">4000—5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加班另算</t>
    </r>
  </si>
  <si>
    <t xml:space="preserve">善于沟通首团队意识有责任心</t>
  </si>
  <si>
    <t xml:space="preserve">2020/2/20 23:02:10</t>
  </si>
  <si>
    <t xml:space="preserve">温州市韩美电镀有限公司</t>
  </si>
  <si>
    <t xml:space="preserve">潘国和</t>
  </si>
  <si>
    <t xml:space="preserve">13587967892</t>
  </si>
  <si>
    <r>
      <rPr>
        <sz val="10"/>
        <rFont val="Noto Sans"/>
        <family val="2"/>
      </rPr>
      <t xml:space="preserve">温州市瓯海电镀园区泰山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电镀普工</t>
  </si>
  <si>
    <t xml:space="preserve">2020/2/21 0:36:04</t>
  </si>
  <si>
    <t xml:space="preserve">温州市金赢泰电镀有限公司</t>
  </si>
  <si>
    <t xml:space="preserve">朱启洪</t>
  </si>
  <si>
    <t xml:space="preserve">13587861101</t>
  </si>
  <si>
    <t xml:space="preserve">瓯海浦西电镀园区</t>
  </si>
  <si>
    <t xml:space="preserve">男性</t>
  </si>
  <si>
    <t xml:space="preserve">2020/2/22 11:25:55</t>
  </si>
  <si>
    <t xml:space="preserve">浙江华泰电子有限公司</t>
  </si>
  <si>
    <r>
      <rPr>
        <sz val="10"/>
        <rFont val="Noto Sans"/>
        <family val="2"/>
      </rPr>
      <t xml:space="preserve">温州市瓯海区娄桥街道中汇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初中以上（初中）</t>
  </si>
  <si>
    <t xml:space="preserve">业务员（内贸）</t>
  </si>
  <si>
    <t xml:space="preserve">适应出差，负责公司产品销售及推广</t>
  </si>
  <si>
    <t xml:space="preserve">业务员（外贸）</t>
  </si>
  <si>
    <r>
      <rPr>
        <sz val="10"/>
        <rFont val="Noto Sans"/>
        <family val="2"/>
      </rPr>
      <t xml:space="preserve">适应出差，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或者口语流利</t>
    </r>
  </si>
  <si>
    <t xml:space="preserve">销售跟单</t>
  </si>
  <si>
    <t xml:space="preserve">3800-4000</t>
  </si>
  <si>
    <t xml:space="preserve">负责产品生产跟踪、发货、报关等相关工作</t>
  </si>
  <si>
    <t xml:space="preserve">2020/2/22 11:33:57</t>
  </si>
  <si>
    <r>
      <rPr>
        <sz val="10"/>
        <rFont val="Noto Sans"/>
        <family val="2"/>
      </rPr>
      <t xml:space="preserve">温州人瓯海区娄桥街道中汇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负责公司采购工作，询价，比价</t>
  </si>
  <si>
    <t xml:space="preserve">模具制定，完善注塑模具和具体操作规程</t>
  </si>
  <si>
    <t xml:space="preserve">机械工</t>
  </si>
  <si>
    <t xml:space="preserve">认真负责的使用机械，机械故障能及时配合维修</t>
  </si>
  <si>
    <t xml:space="preserve">2020/2/22 15:14:35</t>
  </si>
  <si>
    <t xml:space="preserve">浙江中瓯皮业有限公司</t>
  </si>
  <si>
    <t xml:space="preserve">潘经理</t>
  </si>
  <si>
    <r>
      <rPr>
        <sz val="10"/>
        <rFont val="Noto Sans"/>
        <family val="2"/>
      </rPr>
      <t xml:space="preserve">瓯海区郭溪街道温瓯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左右包吃住</t>
    </r>
  </si>
  <si>
    <t xml:space="preserve">五十岁以下 男女不限</t>
  </si>
  <si>
    <t xml:space="preserve">2020/2/22 16:37:07</t>
  </si>
  <si>
    <t xml:space="preserve">仕本集团有限公司</t>
  </si>
  <si>
    <t xml:space="preserve">周新力</t>
  </si>
  <si>
    <r>
      <rPr>
        <sz val="10"/>
        <rFont val="Noto Sans"/>
        <family val="2"/>
      </rPr>
      <t xml:space="preserve">温州市瓯海区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南白象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号</t>
    </r>
  </si>
  <si>
    <t xml:space="preserve">缝制工人</t>
  </si>
  <si>
    <t xml:space="preserve">销售人员</t>
  </si>
  <si>
    <t xml:space="preserve">有一定经验</t>
  </si>
  <si>
    <t xml:space="preserve">2020/2/23 14:03:34</t>
  </si>
  <si>
    <t xml:space="preserve">浙江佰通防腐设备有限公司</t>
  </si>
  <si>
    <t xml:space="preserve">周 生</t>
  </si>
  <si>
    <t xml:space="preserve">13968800069</t>
  </si>
  <si>
    <r>
      <rPr>
        <sz val="10"/>
        <rFont val="Noto Sans"/>
        <family val="2"/>
      </rPr>
      <t xml:space="preserve">瓯海经济开发区蛟凤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机加钳工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台转和摇臂钻操作熟悉，会划线和识图，服从性好，身体健康。</t>
    </r>
  </si>
  <si>
    <r>
      <rPr>
        <sz val="10"/>
        <rFont val="Arial"/>
        <family val="2"/>
      </rPr>
      <t xml:space="preserve">4000-4500</t>
    </r>
    <r>
      <rPr>
        <sz val="10"/>
        <rFont val="Noto Sans"/>
        <family val="2"/>
      </rPr>
      <t xml:space="preserve">，月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，加班另计</t>
    </r>
  </si>
  <si>
    <t xml:space="preserve">初中文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有工厂工作经验，工作踏实，服从安排，身体健康</t>
    </r>
  </si>
  <si>
    <t xml:space="preserve">技术学徒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，愿意学习塑料焊接技术，工资分级增加。踏实积极，服从安排。</t>
    </r>
  </si>
  <si>
    <t xml:space="preserve">电焊工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熟悉电焊，氩弧焊，适应驻外现场施工，身体健康，可登高作业，工作踏实，服从安排。</t>
    </r>
  </si>
  <si>
    <t xml:space="preserve">驻外安装工</t>
  </si>
  <si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以上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岁以下，适应驻外现场安装，服从性好，身体健康，可以登高作业。</t>
    </r>
  </si>
  <si>
    <t xml:space="preserve">销售助理</t>
  </si>
  <si>
    <r>
      <rPr>
        <sz val="10"/>
        <rFont val="Arial"/>
        <family val="2"/>
      </rPr>
      <t xml:space="preserve">4000+</t>
    </r>
    <r>
      <rPr>
        <sz val="10"/>
        <rFont val="Noto Sans"/>
        <family val="2"/>
      </rPr>
      <t xml:space="preserve">提成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负责订单下达、跟进和落实，计算机熟悉，沟通能力好，思路清晰，敢于学习和挑战。年薪在</t>
    </r>
    <r>
      <rPr>
        <sz val="10"/>
        <rFont val="Arial"/>
        <family val="2"/>
      </rPr>
      <t xml:space="preserve">6-15</t>
    </r>
    <r>
      <rPr>
        <sz val="10"/>
        <rFont val="Noto Sans"/>
        <family val="2"/>
      </rPr>
      <t xml:space="preserve">万之间。懂机械者上手快。</t>
    </r>
  </si>
  <si>
    <t xml:space="preserve">塑料焊工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岁以下，熟悉塑料焊接，身体健康，工作踏实，执行力强。</t>
    </r>
  </si>
  <si>
    <t xml:space="preserve">安装钳工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负责驻外现场的设备安排工作，可登高，身体健康，工作踏实，服从性好。有相关工作经验。</t>
    </r>
  </si>
  <si>
    <t xml:space="preserve">普车车工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熟悉</t>
    </r>
    <r>
      <rPr>
        <sz val="10"/>
        <rFont val="Arial"/>
        <family val="2"/>
      </rPr>
      <t xml:space="preserve">6140/6150</t>
    </r>
    <r>
      <rPr>
        <sz val="10"/>
        <rFont val="Noto Sans"/>
        <family val="2"/>
      </rPr>
      <t xml:space="preserve">等车床操作，会看图，服从安排，身体健康。</t>
    </r>
  </si>
  <si>
    <t xml:space="preserve">品管员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有检验工作检验，愿意学习，服从安排，尽职尽责。</t>
    </r>
  </si>
  <si>
    <t xml:space="preserve">2020/2/23 14:42:35</t>
  </si>
  <si>
    <t xml:space="preserve">浙江朝隆纺织机械股份有限公司</t>
  </si>
  <si>
    <t xml:space="preserve">刘启明</t>
  </si>
  <si>
    <t xml:space="preserve">15058711907</t>
  </si>
  <si>
    <r>
      <rPr>
        <sz val="10"/>
        <rFont val="Noto Sans"/>
        <family val="2"/>
      </rPr>
      <t xml:space="preserve">仙岩工业园勤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安装调试工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元／月</t>
    </r>
  </si>
  <si>
    <t xml:space="preserve">看懂安装图纸，钳工或焊接熟练</t>
  </si>
  <si>
    <t xml:space="preserve">2020/2/23 17:05:05</t>
  </si>
  <si>
    <t xml:space="preserve">温州瓯海万年混凝土有限公司</t>
  </si>
  <si>
    <t xml:space="preserve">黄成枢</t>
  </si>
  <si>
    <t xml:space="preserve">13906656395</t>
  </si>
  <si>
    <r>
      <rPr>
        <sz val="10"/>
        <rFont val="Noto Sans"/>
        <family val="2"/>
      </rPr>
      <t xml:space="preserve">温州市瓯海区新桥街道高翔村振丰大楼</t>
    </r>
    <r>
      <rPr>
        <sz val="10"/>
        <rFont val="Arial"/>
        <family val="2"/>
      </rPr>
      <t xml:space="preserve">301-308</t>
    </r>
  </si>
  <si>
    <r>
      <rPr>
        <sz val="10"/>
        <rFont val="Noto Sans"/>
        <family val="2"/>
      </rPr>
      <t xml:space="preserve">驾驶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证以上</t>
    </r>
  </si>
  <si>
    <t xml:space="preserve">泵工</t>
  </si>
  <si>
    <t xml:space="preserve">2020/2/23 19:14:47</t>
  </si>
  <si>
    <t xml:space="preserve">温州市凯萌鞋材有限公司</t>
  </si>
  <si>
    <t xml:space="preserve">雷园</t>
  </si>
  <si>
    <t xml:space="preserve">19906652808</t>
  </si>
  <si>
    <r>
      <rPr>
        <sz val="10"/>
        <rFont val="Noto Sans"/>
        <family val="2"/>
      </rPr>
      <t xml:space="preserve">温州市瓯海区潘桥镇焦下村新桐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700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生产计划岗位工作经验</t>
    </r>
  </si>
  <si>
    <t xml:space="preserve">2020/2/23 19:19:37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8000</t>
    </r>
  </si>
  <si>
    <t xml:space="preserve">熟悉品质管理体系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6000</t>
    </r>
  </si>
  <si>
    <t xml:space="preserve">有上进心能吃苦</t>
  </si>
  <si>
    <t xml:space="preserve">人事行政助理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650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同岗位工作经验</t>
    </r>
  </si>
  <si>
    <t xml:space="preserve">2020/2/23 20:45:16</t>
  </si>
  <si>
    <t xml:space="preserve">温州市芝博工贸股份有限公司</t>
  </si>
  <si>
    <t xml:space="preserve">周方正</t>
  </si>
  <si>
    <t xml:space="preserve">13758728698</t>
  </si>
  <si>
    <r>
      <rPr>
        <sz val="10"/>
        <rFont val="Noto Sans"/>
        <family val="2"/>
      </rPr>
      <t xml:space="preserve">梧田南村幸福路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英文四级以上</t>
  </si>
  <si>
    <t xml:space="preserve">打火机组装工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2000</t>
    </r>
    <r>
      <rPr>
        <sz val="10"/>
        <rFont val="Noto Sans"/>
        <family val="2"/>
      </rPr>
      <t xml:space="preserve">元</t>
    </r>
  </si>
  <si>
    <t xml:space="preserve">有实际组装经验一年以上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保底计件</t>
    </r>
  </si>
  <si>
    <t xml:space="preserve">初中似上</t>
  </si>
  <si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保底计件</t>
    </r>
  </si>
  <si>
    <t xml:space="preserve">有打火机检验一年以上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起</t>
    </r>
  </si>
  <si>
    <t xml:space="preserve">有后勤管理经验</t>
  </si>
  <si>
    <t xml:space="preserve">有较强质量意识</t>
  </si>
  <si>
    <t xml:space="preserve">一年以上理模经验</t>
  </si>
  <si>
    <t xml:space="preserve">2020/2/16 10:38:49</t>
  </si>
  <si>
    <t xml:space="preserve">温州盛世机车业有限公司</t>
  </si>
  <si>
    <t xml:space="preserve">毛成珍</t>
  </si>
  <si>
    <t xml:space="preserve">1886779003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同岗位工作经验</t>
    </r>
  </si>
  <si>
    <t xml:space="preserve">品质工程师</t>
  </si>
  <si>
    <t xml:space="preserve">营销内勤</t>
  </si>
  <si>
    <t xml:space="preserve">4500-6500</t>
  </si>
  <si>
    <t xml:space="preserve">办公自动化软件熟练，有沟通能力，有相关工作经验最佳</t>
  </si>
  <si>
    <r>
      <rPr>
        <sz val="10"/>
        <rFont val="Arial"/>
        <family val="2"/>
      </rPr>
      <t xml:space="preserve">hr</t>
    </r>
    <r>
      <rPr>
        <sz val="10"/>
        <rFont val="Noto Sans"/>
        <family val="2"/>
      </rPr>
      <t xml:space="preserve">主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业企业相关工作经验</t>
    </r>
  </si>
  <si>
    <t xml:space="preserve">专业，敬业</t>
  </si>
  <si>
    <t xml:space="preserve">打螺丝</t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200</t>
    </r>
    <r>
      <rPr>
        <sz val="10"/>
        <rFont val="Noto Sans"/>
        <family val="2"/>
      </rPr>
      <t xml:space="preserve">，计件，多劳多得</t>
    </r>
  </si>
  <si>
    <t xml:space="preserve">转配普工</t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，计件，多劳多得</t>
    </r>
  </si>
  <si>
    <t xml:space="preserve">焊线工</t>
  </si>
  <si>
    <t xml:space="preserve">注塑操作工</t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，计件，多劳多得</t>
    </r>
  </si>
  <si>
    <t xml:space="preserve">2020/2/21 15:19:15</t>
  </si>
  <si>
    <r>
      <rPr>
        <sz val="10"/>
        <rFont val="Noto Sans"/>
        <family val="2"/>
      </rPr>
      <t xml:space="preserve">瓯海区仙岩工业区育丰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相关经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相关经验</t>
    </r>
  </si>
  <si>
    <t xml:space="preserve">办公自动化软件熟练，有较好的沟通能力</t>
  </si>
  <si>
    <t xml:space="preserve">注塑领班</t>
  </si>
  <si>
    <r>
      <rPr>
        <sz val="10"/>
        <rFont val="Arial"/>
        <family val="2"/>
      </rPr>
      <t xml:space="preserve">700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两班倒。保底</t>
    </r>
    <r>
      <rPr>
        <sz val="10"/>
        <rFont val="Arial"/>
        <family val="2"/>
      </rPr>
      <t xml:space="preserve">4500</t>
    </r>
  </si>
  <si>
    <r>
      <rPr>
        <sz val="10"/>
        <rFont val="Noto Sans"/>
        <family val="2"/>
      </rPr>
      <t xml:space="preserve">计件。</t>
    </r>
    <r>
      <rPr>
        <sz val="10"/>
        <rFont val="Arial"/>
        <family val="2"/>
      </rPr>
      <t xml:space="preserve">4500-6500</t>
    </r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200.</t>
    </r>
    <r>
      <rPr>
        <sz val="10"/>
        <rFont val="Noto Sans"/>
        <family val="2"/>
      </rPr>
      <t xml:space="preserve">多劳多得</t>
    </r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，计件</t>
    </r>
  </si>
  <si>
    <t xml:space="preserve">5000-75000</t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200.</t>
    </r>
    <r>
      <rPr>
        <sz val="10"/>
        <rFont val="Noto Sans"/>
        <family val="2"/>
      </rPr>
      <t xml:space="preserve">个人计件</t>
    </r>
  </si>
  <si>
    <r>
      <rPr>
        <sz val="10"/>
        <rFont val="Noto Sans"/>
        <family val="2"/>
      </rPr>
      <t xml:space="preserve">相关经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</t>
    </r>
  </si>
  <si>
    <t xml:space="preserve">2020/2/20 23:38:31</t>
  </si>
  <si>
    <t xml:space="preserve">温州市金汇美电镀有限公司</t>
  </si>
  <si>
    <t xml:space="preserve">胡金锡</t>
  </si>
  <si>
    <t xml:space="preserve">18857709899</t>
  </si>
  <si>
    <r>
      <rPr>
        <sz val="10"/>
        <rFont val="Noto Sans"/>
        <family val="2"/>
      </rPr>
      <t xml:space="preserve">浦西电镀园区泰康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男女普工，度金</t>
  </si>
  <si>
    <r>
      <rPr>
        <sz val="10"/>
        <rFont val="Noto Sans"/>
        <family val="2"/>
      </rPr>
      <t xml:space="preserve">普工</t>
    </r>
    <r>
      <rPr>
        <sz val="10"/>
        <rFont val="Arial"/>
        <family val="2"/>
      </rPr>
      <t xml:space="preserve">3500</t>
    </r>
  </si>
  <si>
    <t xml:space="preserve">2020/2/24 15:55:16</t>
  </si>
  <si>
    <t xml:space="preserve">浙江倬屹科技有限公司</t>
  </si>
  <si>
    <t xml:space="preserve">朱建芬</t>
  </si>
  <si>
    <t xml:space="preserve">13738337798</t>
  </si>
  <si>
    <r>
      <rPr>
        <sz val="10"/>
        <rFont val="Noto Sans"/>
        <family val="2"/>
      </rPr>
      <t xml:space="preserve">瓯海经济开发区凤坊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从事本岗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女，形象好，语言能力强，熟练办公软件</t>
  </si>
  <si>
    <t xml:space="preserve">销售经理</t>
  </si>
  <si>
    <t xml:space="preserve">有市场开发经验优先</t>
  </si>
  <si>
    <t xml:space="preserve">装配技工</t>
  </si>
  <si>
    <r>
      <rPr>
        <sz val="10"/>
        <rFont val="Noto Sans"/>
        <family val="2"/>
      </rPr>
      <t xml:space="preserve">计件，保底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身体健康。残疾人手灵活也可以</t>
  </si>
  <si>
    <t xml:space="preserve">2020/2/24 16:53:04</t>
  </si>
  <si>
    <t xml:space="preserve">浙江达美装饰五金有限公司</t>
  </si>
  <si>
    <t xml:space="preserve">张胜洁</t>
  </si>
  <si>
    <t xml:space="preserve">15058725597</t>
  </si>
  <si>
    <r>
      <rPr>
        <sz val="10"/>
        <rFont val="Noto Sans"/>
        <family val="2"/>
      </rPr>
      <t xml:space="preserve">温州市瓯海区娄桥上汇工业园区繁瑞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敬业爱岗，听从安排，肯吃苦，</t>
  </si>
  <si>
    <t xml:space="preserve">台钻、车床</t>
  </si>
  <si>
    <t xml:space="preserve">熟练太钻，爱岗敬业，肯吃苦</t>
  </si>
  <si>
    <t xml:space="preserve">2020/2/25 15:44:02</t>
  </si>
  <si>
    <t xml:space="preserve">惠特鞋业有限公司</t>
  </si>
  <si>
    <t xml:space="preserve">戴国志</t>
  </si>
  <si>
    <t xml:space="preserve">18815098158</t>
  </si>
  <si>
    <r>
      <rPr>
        <sz val="10"/>
        <rFont val="Noto Sans"/>
        <family val="2"/>
      </rPr>
      <t xml:space="preserve">新桥街道金虹西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划线</t>
  </si>
  <si>
    <r>
      <rPr>
        <sz val="10"/>
        <rFont val="Noto Sans"/>
        <family val="2"/>
      </rPr>
      <t xml:space="preserve">有划线的工作经验，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的女性。</t>
    </r>
  </si>
  <si>
    <t xml:space="preserve">过胶</t>
  </si>
  <si>
    <t xml:space="preserve">能吃苦，最好有过胶工作经验</t>
  </si>
  <si>
    <t xml:space="preserve">拥边</t>
  </si>
  <si>
    <t xml:space="preserve">有拥边工作经验，能吃苦，服从管理。</t>
  </si>
  <si>
    <t xml:space="preserve">若干</t>
  </si>
  <si>
    <t xml:space="preserve">5000--9000</t>
  </si>
  <si>
    <t xml:space="preserve">有同岗工作经验</t>
  </si>
  <si>
    <t xml:space="preserve">做包学徒</t>
  </si>
  <si>
    <t xml:space="preserve">3200-450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岁以下女性，能吃苦。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以下，有经验</t>
    </r>
  </si>
  <si>
    <t xml:space="preserve">若干名</t>
  </si>
  <si>
    <t xml:space="preserve">2020/2/25 15:48:21</t>
  </si>
  <si>
    <t xml:space="preserve">温州市润隆德实业有限公司</t>
  </si>
  <si>
    <t xml:space="preserve">李雪</t>
  </si>
  <si>
    <t xml:space="preserve">13732069881</t>
  </si>
  <si>
    <r>
      <rPr>
        <sz val="10"/>
        <rFont val="Noto Sans"/>
        <family val="2"/>
      </rPr>
      <t xml:space="preserve">新桥前花金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针车，成型员工</t>
  </si>
  <si>
    <t xml:space="preserve">2020/2/25 18:32:45</t>
  </si>
  <si>
    <t xml:space="preserve">温州市东升学生用品有限公司</t>
  </si>
  <si>
    <t xml:space="preserve">胡公望</t>
  </si>
  <si>
    <t xml:space="preserve">13906651586</t>
  </si>
  <si>
    <r>
      <rPr>
        <sz val="10"/>
        <rFont val="Noto Sans"/>
        <family val="2"/>
      </rPr>
      <t xml:space="preserve">梧田工业基地朝霞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熟练（校服，运动，休闲）车工</t>
  </si>
  <si>
    <t xml:space="preserve">服从管理</t>
  </si>
  <si>
    <t xml:space="preserve">2020/2/26 8:17:51</t>
  </si>
  <si>
    <t xml:space="preserve">浙江莱卡蒙儿童用品有限公司</t>
  </si>
  <si>
    <t xml:space="preserve">江森</t>
  </si>
  <si>
    <t xml:space="preserve">18957752688</t>
  </si>
  <si>
    <r>
      <rPr>
        <sz val="10"/>
        <rFont val="Noto Sans"/>
        <family val="2"/>
      </rPr>
      <t xml:space="preserve">瓯海经济开发区慈凤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制鞋车包，车包学徒</t>
  </si>
  <si>
    <t xml:space="preserve">4000—10000</t>
  </si>
  <si>
    <t xml:space="preserve">有一定制鞋经验，学徒可培养</t>
  </si>
  <si>
    <t xml:space="preserve">做包，做包学徒</t>
  </si>
  <si>
    <t xml:space="preserve">有制鞋经验，学徒不会可学</t>
  </si>
  <si>
    <t xml:space="preserve">6000~10000</t>
  </si>
  <si>
    <t xml:space="preserve">有一定制鞋复底经验</t>
  </si>
  <si>
    <t xml:space="preserve">有一定制鞋经验</t>
  </si>
  <si>
    <t xml:space="preserve">底胶</t>
  </si>
  <si>
    <t xml:space="preserve">2020/2/26 9:38:37</t>
  </si>
  <si>
    <t xml:space="preserve">温州宝悦鞋业有限公司</t>
  </si>
  <si>
    <t xml:space="preserve">梅先生</t>
  </si>
  <si>
    <t xml:space="preserve">15858011769</t>
  </si>
  <si>
    <r>
      <rPr>
        <sz val="10"/>
        <rFont val="Noto Sans"/>
        <family val="2"/>
      </rPr>
      <t xml:space="preserve">瞿溪南片工业区鑫彩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懂做鞋流程及人事配合</t>
  </si>
  <si>
    <t xml:space="preserve">2020/2/26 10:52:46</t>
  </si>
  <si>
    <t xml:space="preserve">温州圣蓝工贸有限公司</t>
  </si>
  <si>
    <t xml:space="preserve">潘绵寿</t>
  </si>
  <si>
    <t xml:space="preserve">13857771369</t>
  </si>
  <si>
    <r>
      <rPr>
        <sz val="10"/>
        <rFont val="Noto Sans"/>
        <family val="2"/>
      </rPr>
      <t xml:space="preserve">强强集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3800——4500</t>
  </si>
  <si>
    <t xml:space="preserve">初中以</t>
  </si>
  <si>
    <r>
      <rPr>
        <sz val="10"/>
        <rFont val="Noto Sans"/>
        <family val="2"/>
      </rPr>
      <t xml:space="preserve">身体健康，男女不限，</t>
    </r>
    <r>
      <rPr>
        <sz val="10"/>
        <rFont val="Arial"/>
        <family val="2"/>
      </rPr>
      <t xml:space="preserve">18——45</t>
    </r>
    <r>
      <rPr>
        <sz val="10"/>
        <rFont val="Noto Sans"/>
        <family val="2"/>
      </rPr>
      <t xml:space="preserve">周岁</t>
    </r>
  </si>
  <si>
    <t xml:space="preserve">2020/2/26 13:30:53</t>
  </si>
  <si>
    <t xml:space="preserve">浙江腾宇泵阀设备有限公司</t>
  </si>
  <si>
    <t xml:space="preserve">陈真友</t>
  </si>
  <si>
    <t xml:space="preserve">13806685272</t>
  </si>
  <si>
    <r>
      <rPr>
        <sz val="10"/>
        <rFont val="Noto Sans"/>
        <family val="2"/>
      </rPr>
      <t xml:space="preserve">瓯海新桥高翔工业区高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800</t>
    </r>
    <r>
      <rPr>
        <sz val="10"/>
        <rFont val="Noto Sans"/>
        <family val="2"/>
      </rPr>
      <t xml:space="preserve">以上</t>
    </r>
  </si>
  <si>
    <t xml:space="preserve">熟悉办公软件，有工作经验</t>
  </si>
  <si>
    <t xml:space="preserve">仓库理货员</t>
  </si>
  <si>
    <t xml:space="preserve">有仓库工作经验</t>
  </si>
  <si>
    <t xml:space="preserve">2020/2/26 17:17:49</t>
  </si>
  <si>
    <t xml:space="preserve">浙江鼎业机械设备有限公司</t>
  </si>
  <si>
    <t xml:space="preserve">许黎明</t>
  </si>
  <si>
    <t xml:space="preserve">15355901592</t>
  </si>
  <si>
    <r>
      <rPr>
        <sz val="10"/>
        <rFont val="Noto Sans"/>
        <family val="2"/>
      </rPr>
      <t xml:space="preserve">温州市瓯海经济开发区翠柏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机械工程师</t>
  </si>
  <si>
    <t xml:space="preserve">10000-120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自动化设备设计经验</t>
    </r>
  </si>
  <si>
    <t xml:space="preserve">工艺工程师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钣金工艺及机加工工艺经验</t>
    </r>
  </si>
  <si>
    <t xml:space="preserve">仓库主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以生产制造型企业仓库经验</t>
    </r>
  </si>
  <si>
    <t xml:space="preserve">仓库文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文员工作经验</t>
    </r>
  </si>
  <si>
    <t xml:space="preserve">2020/2/26 18:03:34</t>
  </si>
  <si>
    <t xml:space="preserve">温州市通用锁具有限公司</t>
  </si>
  <si>
    <t xml:space="preserve">陈霄云</t>
  </si>
  <si>
    <t xml:space="preserve">13780145750</t>
  </si>
  <si>
    <r>
      <rPr>
        <sz val="10"/>
        <rFont val="Noto Sans"/>
        <family val="2"/>
      </rPr>
      <t xml:space="preserve">瓯海梧田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慈湖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5000</t>
    </r>
  </si>
  <si>
    <t xml:space="preserve">手脚麻利</t>
  </si>
  <si>
    <t xml:space="preserve">2020/2/27 11:24:07</t>
  </si>
  <si>
    <t xml:space="preserve">温州市佳源鞋材有限公司</t>
  </si>
  <si>
    <t xml:space="preserve">李连亭</t>
  </si>
  <si>
    <t xml:space="preserve">13705777706</t>
  </si>
  <si>
    <r>
      <rPr>
        <sz val="10"/>
        <rFont val="Noto Sans"/>
        <family val="2"/>
      </rPr>
      <t xml:space="preserve">温州市瓯海区郭溪镇温瞿东路</t>
    </r>
    <r>
      <rPr>
        <sz val="10"/>
        <rFont val="Arial"/>
        <family val="2"/>
      </rPr>
      <t xml:space="preserve">98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PR</t>
    </r>
    <r>
      <rPr>
        <sz val="10"/>
        <rFont val="Noto Sans"/>
        <family val="2"/>
      </rPr>
      <t xml:space="preserve">撬模</t>
    </r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4500</t>
    </r>
  </si>
  <si>
    <r>
      <rPr>
        <sz val="10"/>
        <rFont val="Arial"/>
        <family val="2"/>
      </rPr>
      <t xml:space="preserve">TPR</t>
    </r>
    <r>
      <rPr>
        <sz val="10"/>
        <rFont val="Noto Sans"/>
        <family val="2"/>
      </rPr>
      <t xml:space="preserve">修边</t>
    </r>
  </si>
  <si>
    <r>
      <rPr>
        <sz val="10"/>
        <rFont val="Noto Sans"/>
        <family val="2"/>
      </rPr>
      <t xml:space="preserve">保底</t>
    </r>
    <r>
      <rPr>
        <sz val="10"/>
        <rFont val="Arial"/>
        <family val="2"/>
      </rPr>
      <t xml:space="preserve">35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269" activeCellId="0" sqref="F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2" width="23.36"/>
    <col collapsed="false" customWidth="false" hidden="false" outlineLevel="0" max="6" min="6" style="1" width="8.99"/>
    <col collapsed="false" customWidth="true" hidden="false" outlineLevel="0" max="8" min="8" style="0" width="11.12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P1" s="5"/>
      <c r="U1" s="5"/>
      <c r="Z1" s="5"/>
      <c r="AE1" s="5"/>
      <c r="AJ1" s="5"/>
      <c r="AO1" s="5"/>
      <c r="AT1" s="5"/>
      <c r="AY1" s="5"/>
      <c r="BD1" s="5"/>
      <c r="BH1" s="5"/>
    </row>
    <row r="2" s="11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0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10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10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10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10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10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10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10" t="s">
        <v>56</v>
      </c>
      <c r="BE2" s="8" t="s">
        <v>57</v>
      </c>
      <c r="BF2" s="8" t="s">
        <v>58</v>
      </c>
      <c r="BG2" s="8" t="s">
        <v>59</v>
      </c>
      <c r="BH2" s="6" t="s">
        <v>60</v>
      </c>
    </row>
    <row r="3" s="4" customFormat="true" ht="12.75" hidden="false" customHeight="false" outlineLevel="0" collapsed="false">
      <c r="A3" s="12" t="n">
        <v>1</v>
      </c>
      <c r="B3" s="13" t="s">
        <v>61</v>
      </c>
      <c r="C3" s="14" t="s">
        <v>62</v>
      </c>
      <c r="D3" s="15" t="s">
        <v>63</v>
      </c>
      <c r="E3" s="14" t="s">
        <v>64</v>
      </c>
      <c r="F3" s="12" t="n">
        <v>45</v>
      </c>
      <c r="G3" s="14" t="s">
        <v>65</v>
      </c>
      <c r="H3" s="13" t="s">
        <v>66</v>
      </c>
      <c r="I3" s="14" t="s">
        <v>67</v>
      </c>
      <c r="J3" s="14" t="s">
        <v>68</v>
      </c>
      <c r="K3" s="12" t="n">
        <v>20</v>
      </c>
      <c r="L3" s="13" t="s">
        <v>69</v>
      </c>
      <c r="M3" s="14" t="s">
        <v>70</v>
      </c>
      <c r="N3" s="13" t="s">
        <v>71</v>
      </c>
      <c r="O3" s="14" t="s">
        <v>72</v>
      </c>
      <c r="P3" s="12" t="n">
        <v>20</v>
      </c>
      <c r="Q3" s="13" t="s">
        <v>73</v>
      </c>
      <c r="R3" s="14" t="s">
        <v>70</v>
      </c>
      <c r="S3" s="14" t="s">
        <v>74</v>
      </c>
      <c r="T3" s="14" t="s">
        <v>75</v>
      </c>
      <c r="U3" s="12" t="n">
        <v>5</v>
      </c>
      <c r="V3" s="13" t="s">
        <v>76</v>
      </c>
      <c r="W3" s="14" t="s">
        <v>70</v>
      </c>
      <c r="X3" s="14" t="s">
        <v>77</v>
      </c>
      <c r="Y3" s="13" t="n">
        <v>0</v>
      </c>
      <c r="Z3" s="12" t="n">
        <v>0</v>
      </c>
      <c r="AA3" s="13" t="n">
        <v>0</v>
      </c>
      <c r="AB3" s="13" t="n">
        <v>0</v>
      </c>
      <c r="AC3" s="13" t="n">
        <v>0</v>
      </c>
      <c r="AD3" s="13" t="n">
        <v>0</v>
      </c>
      <c r="AE3" s="12" t="n">
        <v>0</v>
      </c>
      <c r="AF3" s="13" t="n">
        <v>0</v>
      </c>
      <c r="AG3" s="13" t="n">
        <v>0</v>
      </c>
      <c r="AH3" s="13" t="n">
        <v>0</v>
      </c>
      <c r="AI3" s="13" t="n">
        <v>0</v>
      </c>
      <c r="AJ3" s="12" t="n">
        <v>0</v>
      </c>
      <c r="AK3" s="13" t="n">
        <v>0</v>
      </c>
      <c r="AL3" s="13" t="n">
        <v>0</v>
      </c>
      <c r="AM3" s="13" t="n">
        <v>0</v>
      </c>
      <c r="AN3" s="13" t="n">
        <v>0</v>
      </c>
      <c r="AO3" s="12" t="n">
        <v>0</v>
      </c>
      <c r="AP3" s="13" t="n">
        <v>0</v>
      </c>
      <c r="AQ3" s="13" t="n">
        <v>0</v>
      </c>
      <c r="AR3" s="13" t="n">
        <v>0</v>
      </c>
      <c r="AS3" s="13" t="n">
        <v>0</v>
      </c>
      <c r="AT3" s="12" t="n">
        <v>0</v>
      </c>
      <c r="AU3" s="13" t="n">
        <v>0</v>
      </c>
      <c r="AV3" s="13" t="n">
        <v>0</v>
      </c>
      <c r="AW3" s="13" t="n">
        <v>0</v>
      </c>
      <c r="AX3" s="13" t="n">
        <v>0</v>
      </c>
      <c r="AY3" s="12" t="n">
        <v>0</v>
      </c>
      <c r="AZ3" s="13" t="n">
        <v>0</v>
      </c>
      <c r="BA3" s="13" t="n">
        <v>0</v>
      </c>
      <c r="BB3" s="13" t="n">
        <v>0</v>
      </c>
      <c r="BC3" s="13" t="n">
        <v>0</v>
      </c>
      <c r="BD3" s="12" t="n">
        <v>0</v>
      </c>
      <c r="BE3" s="13" t="n">
        <v>0</v>
      </c>
      <c r="BF3" s="13" t="n">
        <v>0</v>
      </c>
      <c r="BG3" s="13" t="n">
        <v>0</v>
      </c>
      <c r="BH3" s="12" t="n">
        <v>45</v>
      </c>
    </row>
    <row r="4" s="4" customFormat="true" ht="12.75" hidden="false" customHeight="false" outlineLevel="0" collapsed="false">
      <c r="A4" s="12"/>
      <c r="B4" s="13" t="s">
        <v>78</v>
      </c>
      <c r="C4" s="14" t="s">
        <v>62</v>
      </c>
      <c r="D4" s="15"/>
      <c r="E4" s="14" t="s">
        <v>64</v>
      </c>
      <c r="F4" s="12" t="n">
        <v>57</v>
      </c>
      <c r="G4" s="14" t="s">
        <v>65</v>
      </c>
      <c r="H4" s="13" t="s">
        <v>66</v>
      </c>
      <c r="I4" s="14" t="s">
        <v>79</v>
      </c>
      <c r="J4" s="14" t="s">
        <v>80</v>
      </c>
      <c r="K4" s="12" t="n">
        <v>15</v>
      </c>
      <c r="L4" s="13" t="s">
        <v>81</v>
      </c>
      <c r="M4" s="14" t="s">
        <v>82</v>
      </c>
      <c r="N4" s="14" t="s">
        <v>83</v>
      </c>
      <c r="O4" s="14" t="s">
        <v>72</v>
      </c>
      <c r="P4" s="12" t="n">
        <v>10</v>
      </c>
      <c r="Q4" s="13" t="s">
        <v>84</v>
      </c>
      <c r="R4" s="14" t="s">
        <v>85</v>
      </c>
      <c r="S4" s="14" t="s">
        <v>86</v>
      </c>
      <c r="T4" s="14" t="s">
        <v>87</v>
      </c>
      <c r="U4" s="12" t="n">
        <v>1</v>
      </c>
      <c r="V4" s="13" t="s">
        <v>88</v>
      </c>
      <c r="W4" s="14" t="s">
        <v>89</v>
      </c>
      <c r="X4" s="14" t="s">
        <v>90</v>
      </c>
      <c r="Y4" s="14" t="s">
        <v>91</v>
      </c>
      <c r="Z4" s="12" t="n">
        <v>1</v>
      </c>
      <c r="AA4" s="13" t="s">
        <v>88</v>
      </c>
      <c r="AB4" s="14" t="s">
        <v>89</v>
      </c>
      <c r="AC4" s="14" t="s">
        <v>92</v>
      </c>
      <c r="AD4" s="14" t="s">
        <v>93</v>
      </c>
      <c r="AE4" s="12" t="n">
        <v>30</v>
      </c>
      <c r="AF4" s="13" t="s">
        <v>94</v>
      </c>
      <c r="AG4" s="14" t="s">
        <v>95</v>
      </c>
      <c r="AH4" s="14" t="s">
        <v>96</v>
      </c>
      <c r="AI4" s="13" t="n">
        <v>0</v>
      </c>
      <c r="AJ4" s="12" t="n">
        <v>0</v>
      </c>
      <c r="AK4" s="13" t="n">
        <v>0</v>
      </c>
      <c r="AL4" s="13" t="n">
        <v>0</v>
      </c>
      <c r="AM4" s="13" t="n">
        <v>0</v>
      </c>
      <c r="AN4" s="13" t="n">
        <v>0</v>
      </c>
      <c r="AO4" s="12" t="n">
        <v>0</v>
      </c>
      <c r="AP4" s="13" t="n">
        <v>0</v>
      </c>
      <c r="AQ4" s="13" t="n">
        <v>0</v>
      </c>
      <c r="AR4" s="13" t="n">
        <v>0</v>
      </c>
      <c r="AS4" s="13" t="n">
        <v>0</v>
      </c>
      <c r="AT4" s="12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2" t="n">
        <v>0</v>
      </c>
      <c r="AZ4" s="13" t="n">
        <v>0</v>
      </c>
      <c r="BA4" s="13" t="n">
        <v>0</v>
      </c>
      <c r="BB4" s="13" t="n">
        <v>0</v>
      </c>
      <c r="BC4" s="13" t="n">
        <v>0</v>
      </c>
      <c r="BD4" s="12" t="n">
        <v>0</v>
      </c>
      <c r="BE4" s="13" t="n">
        <v>0</v>
      </c>
      <c r="BF4" s="13" t="n">
        <v>0</v>
      </c>
      <c r="BG4" s="13" t="n">
        <v>0</v>
      </c>
      <c r="BH4" s="12" t="n">
        <v>57</v>
      </c>
    </row>
    <row r="5" s="4" customFormat="true" ht="12.75" hidden="false" customHeight="false" outlineLevel="0" collapsed="false">
      <c r="A5" s="12" t="n">
        <v>2</v>
      </c>
      <c r="B5" s="13" t="s">
        <v>97</v>
      </c>
      <c r="C5" s="14" t="s">
        <v>98</v>
      </c>
      <c r="D5" s="15" t="s">
        <v>99</v>
      </c>
      <c r="E5" s="14" t="s">
        <v>64</v>
      </c>
      <c r="F5" s="12" t="n">
        <v>8</v>
      </c>
      <c r="G5" s="14" t="s">
        <v>100</v>
      </c>
      <c r="H5" s="13" t="s">
        <v>101</v>
      </c>
      <c r="I5" s="14" t="s">
        <v>102</v>
      </c>
      <c r="J5" s="14" t="s">
        <v>103</v>
      </c>
      <c r="K5" s="12" t="n">
        <v>4</v>
      </c>
      <c r="L5" s="13" t="s">
        <v>104</v>
      </c>
      <c r="M5" s="14" t="s">
        <v>105</v>
      </c>
      <c r="N5" s="13" t="s">
        <v>106</v>
      </c>
      <c r="O5" s="14" t="s">
        <v>107</v>
      </c>
      <c r="P5" s="12" t="n">
        <v>4</v>
      </c>
      <c r="Q5" s="13" t="s">
        <v>108</v>
      </c>
      <c r="R5" s="14" t="s">
        <v>109</v>
      </c>
      <c r="S5" s="13" t="s">
        <v>110</v>
      </c>
      <c r="T5" s="13" t="n">
        <v>0</v>
      </c>
      <c r="U5" s="12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2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2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2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2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2" t="n">
        <v>0</v>
      </c>
      <c r="AU5" s="13" t="n">
        <v>0</v>
      </c>
      <c r="AV5" s="13" t="n">
        <v>0</v>
      </c>
      <c r="AW5" s="13" t="n">
        <v>0</v>
      </c>
      <c r="AX5" s="13" t="n">
        <v>0</v>
      </c>
      <c r="AY5" s="12" t="n">
        <v>0</v>
      </c>
      <c r="AZ5" s="13" t="n">
        <v>0</v>
      </c>
      <c r="BA5" s="13" t="n">
        <v>0</v>
      </c>
      <c r="BB5" s="13" t="n">
        <v>0</v>
      </c>
      <c r="BC5" s="13" t="n">
        <v>0</v>
      </c>
      <c r="BD5" s="12" t="n">
        <v>0</v>
      </c>
      <c r="BE5" s="13" t="n">
        <v>0</v>
      </c>
      <c r="BF5" s="13" t="n">
        <v>0</v>
      </c>
      <c r="BG5" s="13" t="n">
        <v>0</v>
      </c>
      <c r="BH5" s="12" t="n">
        <v>8</v>
      </c>
    </row>
    <row r="6" s="4" customFormat="true" ht="12.75" hidden="false" customHeight="false" outlineLevel="0" collapsed="false">
      <c r="A6" s="12"/>
      <c r="B6" s="13" t="s">
        <v>111</v>
      </c>
      <c r="C6" s="14" t="s">
        <v>98</v>
      </c>
      <c r="D6" s="15"/>
      <c r="E6" s="14" t="s">
        <v>64</v>
      </c>
      <c r="F6" s="12" t="n">
        <v>50</v>
      </c>
      <c r="G6" s="14" t="s">
        <v>112</v>
      </c>
      <c r="H6" s="13" t="s">
        <v>113</v>
      </c>
      <c r="I6" s="14" t="s">
        <v>114</v>
      </c>
      <c r="J6" s="14" t="s">
        <v>115</v>
      </c>
      <c r="K6" s="12" t="n">
        <v>50</v>
      </c>
      <c r="L6" s="13" t="s">
        <v>116</v>
      </c>
      <c r="M6" s="14" t="s">
        <v>117</v>
      </c>
      <c r="N6" s="13" t="s">
        <v>118</v>
      </c>
      <c r="O6" s="13" t="n">
        <v>0</v>
      </c>
      <c r="P6" s="12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2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2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2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2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2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2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2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2" t="n">
        <v>0</v>
      </c>
      <c r="BE6" s="13" t="n">
        <v>0</v>
      </c>
      <c r="BF6" s="13" t="n">
        <v>0</v>
      </c>
      <c r="BG6" s="13" t="n">
        <v>0</v>
      </c>
      <c r="BH6" s="12" t="n">
        <v>50</v>
      </c>
    </row>
    <row r="7" s="4" customFormat="true" ht="12.75" hidden="false" customHeight="false" outlineLevel="0" collapsed="false">
      <c r="A7" s="12" t="n">
        <v>3</v>
      </c>
      <c r="B7" s="13" t="s">
        <v>119</v>
      </c>
      <c r="C7" s="14" t="s">
        <v>120</v>
      </c>
      <c r="D7" s="15" t="s">
        <v>121</v>
      </c>
      <c r="E7" s="14" t="s">
        <v>122</v>
      </c>
      <c r="F7" s="12" t="n">
        <v>95</v>
      </c>
      <c r="G7" s="14" t="s">
        <v>123</v>
      </c>
      <c r="H7" s="13" t="s">
        <v>124</v>
      </c>
      <c r="I7" s="14" t="s">
        <v>125</v>
      </c>
      <c r="J7" s="14" t="s">
        <v>126</v>
      </c>
      <c r="K7" s="12" t="n">
        <v>50</v>
      </c>
      <c r="L7" s="13" t="s">
        <v>127</v>
      </c>
      <c r="M7" s="14" t="s">
        <v>128</v>
      </c>
      <c r="N7" s="14" t="s">
        <v>129</v>
      </c>
      <c r="O7" s="14" t="s">
        <v>130</v>
      </c>
      <c r="P7" s="12" t="n">
        <v>10</v>
      </c>
      <c r="Q7" s="13" t="s">
        <v>131</v>
      </c>
      <c r="R7" s="14" t="s">
        <v>128</v>
      </c>
      <c r="S7" s="14" t="s">
        <v>129</v>
      </c>
      <c r="T7" s="14" t="s">
        <v>132</v>
      </c>
      <c r="U7" s="12" t="n">
        <v>2</v>
      </c>
      <c r="V7" s="13" t="s">
        <v>73</v>
      </c>
      <c r="W7" s="14" t="s">
        <v>128</v>
      </c>
      <c r="X7" s="14" t="s">
        <v>129</v>
      </c>
      <c r="Y7" s="14" t="s">
        <v>133</v>
      </c>
      <c r="Z7" s="12" t="n">
        <v>20</v>
      </c>
      <c r="AA7" s="13" t="s">
        <v>127</v>
      </c>
      <c r="AB7" s="14" t="s">
        <v>128</v>
      </c>
      <c r="AC7" s="14" t="s">
        <v>134</v>
      </c>
      <c r="AD7" s="14" t="s">
        <v>135</v>
      </c>
      <c r="AE7" s="12" t="n">
        <v>5</v>
      </c>
      <c r="AF7" s="13" t="s">
        <v>136</v>
      </c>
      <c r="AG7" s="14" t="s">
        <v>137</v>
      </c>
      <c r="AH7" s="14" t="s">
        <v>138</v>
      </c>
      <c r="AI7" s="14" t="s">
        <v>139</v>
      </c>
      <c r="AJ7" s="12" t="n">
        <v>3</v>
      </c>
      <c r="AK7" s="13" t="s">
        <v>140</v>
      </c>
      <c r="AL7" s="14" t="s">
        <v>141</v>
      </c>
      <c r="AM7" s="13" t="s">
        <v>142</v>
      </c>
      <c r="AN7" s="14" t="s">
        <v>143</v>
      </c>
      <c r="AO7" s="12" t="n">
        <v>3</v>
      </c>
      <c r="AP7" s="13" t="s">
        <v>144</v>
      </c>
      <c r="AQ7" s="14" t="s">
        <v>141</v>
      </c>
      <c r="AR7" s="13" t="s">
        <v>145</v>
      </c>
      <c r="AS7" s="14" t="s">
        <v>146</v>
      </c>
      <c r="AT7" s="12" t="n">
        <v>2</v>
      </c>
      <c r="AU7" s="13" t="s">
        <v>127</v>
      </c>
      <c r="AV7" s="14" t="s">
        <v>147</v>
      </c>
      <c r="AW7" s="14" t="s">
        <v>148</v>
      </c>
      <c r="AX7" s="13" t="n">
        <v>0</v>
      </c>
      <c r="AY7" s="12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2" t="n">
        <v>0</v>
      </c>
      <c r="BE7" s="13" t="n">
        <v>0</v>
      </c>
      <c r="BF7" s="13" t="n">
        <v>0</v>
      </c>
      <c r="BG7" s="13" t="n">
        <v>0</v>
      </c>
      <c r="BH7" s="12" t="n">
        <v>95</v>
      </c>
    </row>
    <row r="8" s="4" customFormat="true" ht="12.75" hidden="false" customHeight="false" outlineLevel="0" collapsed="false">
      <c r="A8" s="12"/>
      <c r="B8" s="13" t="s">
        <v>149</v>
      </c>
      <c r="C8" s="14" t="s">
        <v>120</v>
      </c>
      <c r="D8" s="15"/>
      <c r="E8" s="14" t="s">
        <v>122</v>
      </c>
      <c r="F8" s="12" t="n">
        <v>88</v>
      </c>
      <c r="G8" s="14" t="s">
        <v>150</v>
      </c>
      <c r="H8" s="13" t="s">
        <v>151</v>
      </c>
      <c r="I8" s="14" t="s">
        <v>152</v>
      </c>
      <c r="J8" s="14" t="s">
        <v>126</v>
      </c>
      <c r="K8" s="12" t="n">
        <v>50</v>
      </c>
      <c r="L8" s="13" t="s">
        <v>153</v>
      </c>
      <c r="M8" s="14" t="s">
        <v>128</v>
      </c>
      <c r="N8" s="13" t="s">
        <v>154</v>
      </c>
      <c r="O8" s="14" t="s">
        <v>155</v>
      </c>
      <c r="P8" s="12" t="n">
        <v>20</v>
      </c>
      <c r="Q8" s="13" t="s">
        <v>156</v>
      </c>
      <c r="R8" s="14" t="s">
        <v>128</v>
      </c>
      <c r="S8" s="13" t="s">
        <v>154</v>
      </c>
      <c r="T8" s="14" t="s">
        <v>133</v>
      </c>
      <c r="U8" s="12" t="n">
        <v>10</v>
      </c>
      <c r="V8" s="13" t="s">
        <v>157</v>
      </c>
      <c r="W8" s="14" t="s">
        <v>128</v>
      </c>
      <c r="X8" s="13" t="s">
        <v>158</v>
      </c>
      <c r="Y8" s="14" t="s">
        <v>143</v>
      </c>
      <c r="Z8" s="12" t="n">
        <v>2</v>
      </c>
      <c r="AA8" s="13" t="s">
        <v>159</v>
      </c>
      <c r="AB8" s="14" t="s">
        <v>141</v>
      </c>
      <c r="AC8" s="14" t="s">
        <v>160</v>
      </c>
      <c r="AD8" s="14" t="s">
        <v>139</v>
      </c>
      <c r="AE8" s="12" t="n">
        <v>1</v>
      </c>
      <c r="AF8" s="13" t="s">
        <v>159</v>
      </c>
      <c r="AG8" s="14" t="s">
        <v>161</v>
      </c>
      <c r="AH8" s="13" t="s">
        <v>162</v>
      </c>
      <c r="AI8" s="14" t="s">
        <v>163</v>
      </c>
      <c r="AJ8" s="12" t="n">
        <v>5</v>
      </c>
      <c r="AK8" s="13" t="s">
        <v>164</v>
      </c>
      <c r="AL8" s="14" t="s">
        <v>165</v>
      </c>
      <c r="AM8" s="14" t="s">
        <v>166</v>
      </c>
      <c r="AN8" s="13" t="n">
        <v>0</v>
      </c>
      <c r="AO8" s="12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2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2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2" t="n">
        <v>0</v>
      </c>
      <c r="BE8" s="13" t="n">
        <v>0</v>
      </c>
      <c r="BF8" s="13" t="n">
        <v>0</v>
      </c>
      <c r="BG8" s="13" t="n">
        <v>0</v>
      </c>
      <c r="BH8" s="12" t="n">
        <v>88</v>
      </c>
    </row>
    <row r="9" s="4" customFormat="true" ht="12.75" hidden="false" customHeight="false" outlineLevel="0" collapsed="false">
      <c r="A9" s="12" t="n">
        <v>4</v>
      </c>
      <c r="B9" s="13" t="s">
        <v>167</v>
      </c>
      <c r="C9" s="14" t="s">
        <v>62</v>
      </c>
      <c r="D9" s="15" t="s">
        <v>168</v>
      </c>
      <c r="E9" s="14" t="s">
        <v>64</v>
      </c>
      <c r="F9" s="12" t="n">
        <v>350</v>
      </c>
      <c r="G9" s="14" t="s">
        <v>169</v>
      </c>
      <c r="H9" s="13" t="s">
        <v>170</v>
      </c>
      <c r="I9" s="14" t="s">
        <v>171</v>
      </c>
      <c r="J9" s="13" t="s">
        <v>172</v>
      </c>
      <c r="K9" s="12" t="n">
        <v>350</v>
      </c>
      <c r="L9" s="13" t="s">
        <v>173</v>
      </c>
      <c r="M9" s="14" t="s">
        <v>128</v>
      </c>
      <c r="N9" s="14" t="s">
        <v>96</v>
      </c>
      <c r="O9" s="13" t="n">
        <v>0</v>
      </c>
      <c r="P9" s="12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2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2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2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2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2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2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2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2" t="n">
        <v>0</v>
      </c>
      <c r="BE9" s="13" t="n">
        <v>0</v>
      </c>
      <c r="BF9" s="13" t="n">
        <v>0</v>
      </c>
      <c r="BG9" s="13" t="n">
        <v>0</v>
      </c>
      <c r="BH9" s="12" t="n">
        <v>350</v>
      </c>
    </row>
    <row r="10" s="4" customFormat="true" ht="12.75" hidden="false" customHeight="false" outlineLevel="0" collapsed="false">
      <c r="A10" s="12" t="n">
        <v>5</v>
      </c>
      <c r="B10" s="13" t="s">
        <v>174</v>
      </c>
      <c r="C10" s="14" t="s">
        <v>175</v>
      </c>
      <c r="D10" s="15" t="s">
        <v>176</v>
      </c>
      <c r="E10" s="14" t="s">
        <v>64</v>
      </c>
      <c r="F10" s="12" t="n">
        <v>31</v>
      </c>
      <c r="G10" s="14" t="s">
        <v>177</v>
      </c>
      <c r="H10" s="13" t="s">
        <v>178</v>
      </c>
      <c r="I10" s="14" t="s">
        <v>179</v>
      </c>
      <c r="J10" s="14" t="s">
        <v>180</v>
      </c>
      <c r="K10" s="12" t="n">
        <v>1</v>
      </c>
      <c r="L10" s="13" t="s">
        <v>181</v>
      </c>
      <c r="M10" s="14" t="s">
        <v>141</v>
      </c>
      <c r="N10" s="14" t="s">
        <v>182</v>
      </c>
      <c r="O10" s="14" t="s">
        <v>183</v>
      </c>
      <c r="P10" s="12" t="n">
        <v>1</v>
      </c>
      <c r="Q10" s="13" t="s">
        <v>181</v>
      </c>
      <c r="R10" s="14" t="s">
        <v>141</v>
      </c>
      <c r="S10" s="14" t="s">
        <v>182</v>
      </c>
      <c r="T10" s="14" t="s">
        <v>184</v>
      </c>
      <c r="U10" s="12" t="n">
        <v>10</v>
      </c>
      <c r="V10" s="13" t="s">
        <v>185</v>
      </c>
      <c r="W10" s="14" t="s">
        <v>186</v>
      </c>
      <c r="X10" s="14" t="s">
        <v>187</v>
      </c>
      <c r="Y10" s="14" t="s">
        <v>188</v>
      </c>
      <c r="Z10" s="12" t="n">
        <v>5</v>
      </c>
      <c r="AA10" s="13" t="s">
        <v>189</v>
      </c>
      <c r="AB10" s="14" t="s">
        <v>186</v>
      </c>
      <c r="AC10" s="14" t="s">
        <v>190</v>
      </c>
      <c r="AD10" s="14" t="s">
        <v>191</v>
      </c>
      <c r="AE10" s="12" t="n">
        <v>1</v>
      </c>
      <c r="AF10" s="13" t="s">
        <v>192</v>
      </c>
      <c r="AG10" s="14" t="s">
        <v>109</v>
      </c>
      <c r="AH10" s="14" t="s">
        <v>193</v>
      </c>
      <c r="AI10" s="14" t="s">
        <v>194</v>
      </c>
      <c r="AJ10" s="12" t="n">
        <v>10</v>
      </c>
      <c r="AK10" s="13" t="s">
        <v>195</v>
      </c>
      <c r="AL10" s="14" t="s">
        <v>186</v>
      </c>
      <c r="AM10" s="14" t="s">
        <v>196</v>
      </c>
      <c r="AN10" s="14" t="s">
        <v>197</v>
      </c>
      <c r="AO10" s="12" t="n">
        <v>3</v>
      </c>
      <c r="AP10" s="13" t="s">
        <v>198</v>
      </c>
      <c r="AQ10" s="14" t="s">
        <v>186</v>
      </c>
      <c r="AR10" s="14" t="s">
        <v>199</v>
      </c>
      <c r="AS10" s="13" t="n">
        <v>0</v>
      </c>
      <c r="AT10" s="12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2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2" t="n">
        <v>0</v>
      </c>
      <c r="BE10" s="13" t="n">
        <v>0</v>
      </c>
      <c r="BF10" s="13" t="n">
        <v>0</v>
      </c>
      <c r="BG10" s="13" t="n">
        <v>0</v>
      </c>
      <c r="BH10" s="12" t="n">
        <v>31</v>
      </c>
    </row>
    <row r="11" s="4" customFormat="true" ht="12.75" hidden="false" customHeight="false" outlineLevel="0" collapsed="false">
      <c r="A11" s="12" t="n">
        <v>6</v>
      </c>
      <c r="B11" s="13" t="s">
        <v>200</v>
      </c>
      <c r="C11" s="14" t="s">
        <v>201</v>
      </c>
      <c r="D11" s="15" t="s">
        <v>202</v>
      </c>
      <c r="E11" s="14" t="s">
        <v>122</v>
      </c>
      <c r="F11" s="12" t="n">
        <v>350</v>
      </c>
      <c r="G11" s="14" t="s">
        <v>203</v>
      </c>
      <c r="H11" s="13" t="s">
        <v>204</v>
      </c>
      <c r="I11" s="14" t="s">
        <v>205</v>
      </c>
      <c r="J11" s="14" t="s">
        <v>206</v>
      </c>
      <c r="K11" s="12" t="n">
        <v>350</v>
      </c>
      <c r="L11" s="13" t="s">
        <v>207</v>
      </c>
      <c r="M11" s="14" t="s">
        <v>95</v>
      </c>
      <c r="N11" s="14" t="s">
        <v>208</v>
      </c>
      <c r="O11" s="13" t="n">
        <v>0</v>
      </c>
      <c r="P11" s="12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2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2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2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2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2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2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2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2" t="n">
        <v>0</v>
      </c>
      <c r="BE11" s="13" t="n">
        <v>0</v>
      </c>
      <c r="BF11" s="13" t="n">
        <v>0</v>
      </c>
      <c r="BG11" s="13" t="n">
        <v>0</v>
      </c>
      <c r="BH11" s="12" t="n">
        <v>350</v>
      </c>
    </row>
    <row r="12" s="4" customFormat="true" ht="12.75" hidden="false" customHeight="false" outlineLevel="0" collapsed="false">
      <c r="A12" s="12" t="n">
        <v>7</v>
      </c>
      <c r="B12" s="13" t="s">
        <v>209</v>
      </c>
      <c r="C12" s="14" t="s">
        <v>201</v>
      </c>
      <c r="D12" s="15" t="s">
        <v>210</v>
      </c>
      <c r="E12" s="14" t="s">
        <v>64</v>
      </c>
      <c r="F12" s="12" t="n">
        <v>160</v>
      </c>
      <c r="G12" s="14" t="s">
        <v>211</v>
      </c>
      <c r="H12" s="13" t="s">
        <v>212</v>
      </c>
      <c r="I12" s="14" t="s">
        <v>213</v>
      </c>
      <c r="J12" s="14" t="s">
        <v>206</v>
      </c>
      <c r="K12" s="12" t="n">
        <v>100</v>
      </c>
      <c r="L12" s="13" t="s">
        <v>214</v>
      </c>
      <c r="M12" s="14" t="s">
        <v>128</v>
      </c>
      <c r="N12" s="14" t="s">
        <v>96</v>
      </c>
      <c r="O12" s="14" t="s">
        <v>72</v>
      </c>
      <c r="P12" s="12" t="n">
        <v>5</v>
      </c>
      <c r="Q12" s="13" t="s">
        <v>215</v>
      </c>
      <c r="R12" s="14" t="s">
        <v>128</v>
      </c>
      <c r="S12" s="13" t="s">
        <v>216</v>
      </c>
      <c r="T12" s="14" t="s">
        <v>217</v>
      </c>
      <c r="U12" s="12" t="n">
        <v>5</v>
      </c>
      <c r="V12" s="13" t="s">
        <v>218</v>
      </c>
      <c r="W12" s="14" t="s">
        <v>147</v>
      </c>
      <c r="X12" s="14" t="s">
        <v>219</v>
      </c>
      <c r="Y12" s="14" t="s">
        <v>220</v>
      </c>
      <c r="Z12" s="12" t="n">
        <v>50</v>
      </c>
      <c r="AA12" s="13" t="s">
        <v>221</v>
      </c>
      <c r="AB12" s="14" t="s">
        <v>128</v>
      </c>
      <c r="AC12" s="14" t="s">
        <v>222</v>
      </c>
      <c r="AD12" s="13" t="n">
        <v>0</v>
      </c>
      <c r="AE12" s="12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2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2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2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2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2" t="n">
        <v>0</v>
      </c>
      <c r="BE12" s="13" t="n">
        <v>0</v>
      </c>
      <c r="BF12" s="13" t="n">
        <v>0</v>
      </c>
      <c r="BG12" s="13" t="n">
        <v>0</v>
      </c>
      <c r="BH12" s="12" t="n">
        <v>160</v>
      </c>
    </row>
    <row r="13" s="4" customFormat="true" ht="12.75" hidden="false" customHeight="false" outlineLevel="0" collapsed="false">
      <c r="A13" s="12" t="n">
        <v>8</v>
      </c>
      <c r="B13" s="13" t="s">
        <v>223</v>
      </c>
      <c r="C13" s="14" t="s">
        <v>224</v>
      </c>
      <c r="D13" s="15" t="s">
        <v>225</v>
      </c>
      <c r="E13" s="14" t="s">
        <v>64</v>
      </c>
      <c r="F13" s="12" t="n">
        <v>10</v>
      </c>
      <c r="G13" s="14" t="s">
        <v>226</v>
      </c>
      <c r="H13" s="13" t="s">
        <v>227</v>
      </c>
      <c r="I13" s="14" t="s">
        <v>228</v>
      </c>
      <c r="J13" s="14" t="s">
        <v>229</v>
      </c>
      <c r="K13" s="12" t="n">
        <v>10</v>
      </c>
      <c r="L13" s="13" t="s">
        <v>215</v>
      </c>
      <c r="M13" s="14" t="s">
        <v>230</v>
      </c>
      <c r="N13" s="14" t="s">
        <v>231</v>
      </c>
      <c r="O13" s="13" t="n">
        <v>0</v>
      </c>
      <c r="P13" s="12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2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2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2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2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2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2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2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2" t="n">
        <v>0</v>
      </c>
      <c r="BE13" s="13" t="n">
        <v>0</v>
      </c>
      <c r="BF13" s="13" t="n">
        <v>0</v>
      </c>
      <c r="BG13" s="13" t="n">
        <v>0</v>
      </c>
      <c r="BH13" s="12" t="n">
        <v>10</v>
      </c>
    </row>
    <row r="14" s="4" customFormat="true" ht="12.75" hidden="false" customHeight="false" outlineLevel="0" collapsed="false">
      <c r="A14" s="12" t="n">
        <v>9</v>
      </c>
      <c r="B14" s="13" t="s">
        <v>232</v>
      </c>
      <c r="C14" s="14" t="s">
        <v>233</v>
      </c>
      <c r="D14" s="15" t="s">
        <v>234</v>
      </c>
      <c r="E14" s="14" t="s">
        <v>122</v>
      </c>
      <c r="F14" s="12" t="n">
        <v>18</v>
      </c>
      <c r="G14" s="14" t="s">
        <v>235</v>
      </c>
      <c r="H14" s="13" t="s">
        <v>236</v>
      </c>
      <c r="I14" s="14" t="s">
        <v>237</v>
      </c>
      <c r="J14" s="14" t="s">
        <v>238</v>
      </c>
      <c r="K14" s="12" t="n">
        <v>10</v>
      </c>
      <c r="L14" s="13" t="s">
        <v>239</v>
      </c>
      <c r="M14" s="14" t="s">
        <v>128</v>
      </c>
      <c r="N14" s="14" t="s">
        <v>240</v>
      </c>
      <c r="O14" s="14" t="s">
        <v>241</v>
      </c>
      <c r="P14" s="12" t="n">
        <v>2</v>
      </c>
      <c r="Q14" s="13" t="s">
        <v>242</v>
      </c>
      <c r="R14" s="14" t="s">
        <v>128</v>
      </c>
      <c r="S14" s="14" t="s">
        <v>92</v>
      </c>
      <c r="T14" s="14" t="s">
        <v>243</v>
      </c>
      <c r="U14" s="12" t="n">
        <v>2</v>
      </c>
      <c r="V14" s="13" t="s">
        <v>244</v>
      </c>
      <c r="W14" s="14" t="s">
        <v>186</v>
      </c>
      <c r="X14" s="13" t="s">
        <v>245</v>
      </c>
      <c r="Y14" s="14" t="s">
        <v>246</v>
      </c>
      <c r="Z14" s="12" t="n">
        <v>2</v>
      </c>
      <c r="AA14" s="13" t="s">
        <v>239</v>
      </c>
      <c r="AB14" s="14" t="s">
        <v>137</v>
      </c>
      <c r="AC14" s="14" t="s">
        <v>247</v>
      </c>
      <c r="AD14" s="14" t="s">
        <v>135</v>
      </c>
      <c r="AE14" s="12" t="n">
        <v>2</v>
      </c>
      <c r="AF14" s="13" t="s">
        <v>239</v>
      </c>
      <c r="AG14" s="14" t="s">
        <v>147</v>
      </c>
      <c r="AH14" s="14" t="s">
        <v>248</v>
      </c>
      <c r="AI14" s="13" t="n">
        <v>0</v>
      </c>
      <c r="AJ14" s="12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2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2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2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2" t="n">
        <v>0</v>
      </c>
      <c r="BE14" s="13" t="n">
        <v>0</v>
      </c>
      <c r="BF14" s="13" t="n">
        <v>0</v>
      </c>
      <c r="BG14" s="13" t="n">
        <v>0</v>
      </c>
      <c r="BH14" s="12" t="n">
        <v>18</v>
      </c>
    </row>
    <row r="15" s="4" customFormat="true" ht="12.75" hidden="false" customHeight="false" outlineLevel="0" collapsed="false">
      <c r="A15" s="12" t="n">
        <v>10</v>
      </c>
      <c r="B15" s="13" t="s">
        <v>249</v>
      </c>
      <c r="C15" s="14" t="s">
        <v>233</v>
      </c>
      <c r="D15" s="15" t="s">
        <v>250</v>
      </c>
      <c r="E15" s="14" t="s">
        <v>251</v>
      </c>
      <c r="F15" s="12" t="n">
        <v>13</v>
      </c>
      <c r="G15" s="14" t="s">
        <v>252</v>
      </c>
      <c r="H15" s="13" t="s">
        <v>253</v>
      </c>
      <c r="I15" s="14" t="s">
        <v>254</v>
      </c>
      <c r="J15" s="14" t="s">
        <v>255</v>
      </c>
      <c r="K15" s="12" t="n">
        <v>3</v>
      </c>
      <c r="L15" s="13" t="s">
        <v>256</v>
      </c>
      <c r="M15" s="14" t="s">
        <v>109</v>
      </c>
      <c r="N15" s="14" t="s">
        <v>257</v>
      </c>
      <c r="O15" s="13" t="s">
        <v>258</v>
      </c>
      <c r="P15" s="12" t="n">
        <v>2</v>
      </c>
      <c r="Q15" s="13" t="s">
        <v>259</v>
      </c>
      <c r="R15" s="14" t="s">
        <v>260</v>
      </c>
      <c r="S15" s="14" t="s">
        <v>261</v>
      </c>
      <c r="T15" s="14" t="s">
        <v>262</v>
      </c>
      <c r="U15" s="12" t="n">
        <v>1</v>
      </c>
      <c r="V15" s="13" t="s">
        <v>263</v>
      </c>
      <c r="W15" s="14" t="s">
        <v>264</v>
      </c>
      <c r="X15" s="14" t="s">
        <v>265</v>
      </c>
      <c r="Y15" s="14" t="s">
        <v>266</v>
      </c>
      <c r="Z15" s="12" t="n">
        <v>5</v>
      </c>
      <c r="AA15" s="13" t="s">
        <v>267</v>
      </c>
      <c r="AB15" s="14" t="s">
        <v>128</v>
      </c>
      <c r="AC15" s="14" t="s">
        <v>268</v>
      </c>
      <c r="AD15" s="14" t="s">
        <v>269</v>
      </c>
      <c r="AE15" s="12" t="n">
        <v>2</v>
      </c>
      <c r="AF15" s="13" t="s">
        <v>263</v>
      </c>
      <c r="AG15" s="14" t="s">
        <v>128</v>
      </c>
      <c r="AH15" s="14" t="s">
        <v>270</v>
      </c>
      <c r="AI15" s="13" t="n">
        <v>0</v>
      </c>
      <c r="AJ15" s="12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2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2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2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2" t="n">
        <v>0</v>
      </c>
      <c r="BE15" s="13" t="n">
        <v>0</v>
      </c>
      <c r="BF15" s="13" t="n">
        <v>0</v>
      </c>
      <c r="BG15" s="13" t="n">
        <v>0</v>
      </c>
      <c r="BH15" s="12" t="n">
        <v>13</v>
      </c>
    </row>
    <row r="16" s="4" customFormat="true" ht="12.75" hidden="false" customHeight="false" outlineLevel="0" collapsed="false">
      <c r="A16" s="12" t="n">
        <v>11</v>
      </c>
      <c r="B16" s="13" t="s">
        <v>271</v>
      </c>
      <c r="C16" s="14" t="s">
        <v>233</v>
      </c>
      <c r="D16" s="15" t="s">
        <v>272</v>
      </c>
      <c r="E16" s="14" t="s">
        <v>64</v>
      </c>
      <c r="F16" s="12" t="n">
        <v>70</v>
      </c>
      <c r="G16" s="14" t="s">
        <v>273</v>
      </c>
      <c r="H16" s="13" t="s">
        <v>274</v>
      </c>
      <c r="I16" s="14" t="s">
        <v>275</v>
      </c>
      <c r="J16" s="14" t="s">
        <v>276</v>
      </c>
      <c r="K16" s="12" t="n">
        <v>50</v>
      </c>
      <c r="L16" s="13" t="s">
        <v>277</v>
      </c>
      <c r="M16" s="14" t="s">
        <v>278</v>
      </c>
      <c r="N16" s="14" t="s">
        <v>279</v>
      </c>
      <c r="O16" s="14" t="s">
        <v>135</v>
      </c>
      <c r="P16" s="12" t="n">
        <v>20</v>
      </c>
      <c r="Q16" s="13" t="s">
        <v>277</v>
      </c>
      <c r="R16" s="14" t="s">
        <v>278</v>
      </c>
      <c r="S16" s="14" t="s">
        <v>280</v>
      </c>
      <c r="T16" s="13" t="n">
        <v>0</v>
      </c>
      <c r="U16" s="12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2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2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2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2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2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2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2" t="n">
        <v>0</v>
      </c>
      <c r="BE16" s="13" t="n">
        <v>0</v>
      </c>
      <c r="BF16" s="13" t="n">
        <v>0</v>
      </c>
      <c r="BG16" s="13" t="n">
        <v>0</v>
      </c>
      <c r="BH16" s="12" t="n">
        <v>70</v>
      </c>
    </row>
    <row r="17" s="4" customFormat="true" ht="12.75" hidden="false" customHeight="false" outlineLevel="0" collapsed="false">
      <c r="A17" s="12" t="n">
        <v>12</v>
      </c>
      <c r="B17" s="13" t="s">
        <v>281</v>
      </c>
      <c r="C17" s="14" t="s">
        <v>201</v>
      </c>
      <c r="D17" s="15" t="s">
        <v>282</v>
      </c>
      <c r="E17" s="14" t="s">
        <v>283</v>
      </c>
      <c r="F17" s="12" t="n">
        <v>43</v>
      </c>
      <c r="G17" s="14" t="s">
        <v>284</v>
      </c>
      <c r="H17" s="13" t="s">
        <v>285</v>
      </c>
      <c r="I17" s="14" t="s">
        <v>286</v>
      </c>
      <c r="J17" s="14" t="s">
        <v>135</v>
      </c>
      <c r="K17" s="12" t="n">
        <v>5</v>
      </c>
      <c r="L17" s="13" t="s">
        <v>239</v>
      </c>
      <c r="M17" s="14" t="s">
        <v>89</v>
      </c>
      <c r="N17" s="14" t="s">
        <v>287</v>
      </c>
      <c r="O17" s="14" t="s">
        <v>288</v>
      </c>
      <c r="P17" s="12" t="n">
        <v>2</v>
      </c>
      <c r="Q17" s="13" t="s">
        <v>289</v>
      </c>
      <c r="R17" s="14" t="s">
        <v>290</v>
      </c>
      <c r="S17" s="14" t="s">
        <v>291</v>
      </c>
      <c r="T17" s="14" t="s">
        <v>292</v>
      </c>
      <c r="U17" s="12" t="n">
        <v>2</v>
      </c>
      <c r="V17" s="13" t="s">
        <v>239</v>
      </c>
      <c r="W17" s="14" t="s">
        <v>290</v>
      </c>
      <c r="X17" s="14" t="s">
        <v>293</v>
      </c>
      <c r="Y17" s="14" t="s">
        <v>294</v>
      </c>
      <c r="Z17" s="12" t="n">
        <v>20</v>
      </c>
      <c r="AA17" s="14" t="s">
        <v>295</v>
      </c>
      <c r="AB17" s="14" t="s">
        <v>147</v>
      </c>
      <c r="AC17" s="14" t="s">
        <v>296</v>
      </c>
      <c r="AD17" s="14" t="s">
        <v>297</v>
      </c>
      <c r="AE17" s="12" t="n">
        <v>5</v>
      </c>
      <c r="AF17" s="13" t="s">
        <v>298</v>
      </c>
      <c r="AG17" s="14" t="s">
        <v>89</v>
      </c>
      <c r="AH17" s="14" t="s">
        <v>299</v>
      </c>
      <c r="AI17" s="14" t="s">
        <v>300</v>
      </c>
      <c r="AJ17" s="12" t="n">
        <v>2</v>
      </c>
      <c r="AK17" s="14" t="s">
        <v>295</v>
      </c>
      <c r="AL17" s="14" t="s">
        <v>147</v>
      </c>
      <c r="AM17" s="14" t="s">
        <v>299</v>
      </c>
      <c r="AN17" s="14" t="s">
        <v>301</v>
      </c>
      <c r="AO17" s="12" t="n">
        <v>1</v>
      </c>
      <c r="AP17" s="14" t="s">
        <v>295</v>
      </c>
      <c r="AQ17" s="14" t="s">
        <v>89</v>
      </c>
      <c r="AR17" s="14" t="s">
        <v>299</v>
      </c>
      <c r="AS17" s="14" t="s">
        <v>302</v>
      </c>
      <c r="AT17" s="12" t="n">
        <v>2</v>
      </c>
      <c r="AU17" s="13" t="s">
        <v>289</v>
      </c>
      <c r="AV17" s="14" t="s">
        <v>290</v>
      </c>
      <c r="AW17" s="14" t="s">
        <v>303</v>
      </c>
      <c r="AX17" s="14" t="s">
        <v>304</v>
      </c>
      <c r="AY17" s="12" t="n">
        <v>4</v>
      </c>
      <c r="AZ17" s="13" t="s">
        <v>305</v>
      </c>
      <c r="BA17" s="14" t="s">
        <v>306</v>
      </c>
      <c r="BB17" s="14" t="s">
        <v>307</v>
      </c>
      <c r="BC17" s="13" t="n">
        <v>0</v>
      </c>
      <c r="BD17" s="12" t="n">
        <v>0</v>
      </c>
      <c r="BE17" s="13" t="n">
        <v>0</v>
      </c>
      <c r="BF17" s="13" t="n">
        <v>0</v>
      </c>
      <c r="BG17" s="13" t="n">
        <v>0</v>
      </c>
      <c r="BH17" s="12" t="n">
        <v>43</v>
      </c>
    </row>
    <row r="18" s="4" customFormat="true" ht="12.75" hidden="false" customHeight="false" outlineLevel="0" collapsed="false">
      <c r="A18" s="12" t="n">
        <v>13</v>
      </c>
      <c r="B18" s="13" t="s">
        <v>308</v>
      </c>
      <c r="C18" s="14" t="s">
        <v>309</v>
      </c>
      <c r="D18" s="15" t="s">
        <v>310</v>
      </c>
      <c r="E18" s="14" t="s">
        <v>251</v>
      </c>
      <c r="F18" s="12" t="n">
        <v>26</v>
      </c>
      <c r="G18" s="14" t="s">
        <v>311</v>
      </c>
      <c r="H18" s="13" t="s">
        <v>312</v>
      </c>
      <c r="I18" s="14" t="s">
        <v>313</v>
      </c>
      <c r="J18" s="14" t="s">
        <v>206</v>
      </c>
      <c r="K18" s="12" t="n">
        <v>20</v>
      </c>
      <c r="L18" s="14" t="s">
        <v>314</v>
      </c>
      <c r="M18" s="14" t="s">
        <v>128</v>
      </c>
      <c r="N18" s="14" t="s">
        <v>315</v>
      </c>
      <c r="O18" s="14" t="s">
        <v>316</v>
      </c>
      <c r="P18" s="12" t="n">
        <v>1</v>
      </c>
      <c r="Q18" s="14" t="s">
        <v>317</v>
      </c>
      <c r="R18" s="14" t="s">
        <v>128</v>
      </c>
      <c r="S18" s="14" t="s">
        <v>318</v>
      </c>
      <c r="T18" s="14" t="s">
        <v>319</v>
      </c>
      <c r="U18" s="12" t="n">
        <v>5</v>
      </c>
      <c r="V18" s="14" t="s">
        <v>317</v>
      </c>
      <c r="W18" s="14" t="s">
        <v>128</v>
      </c>
      <c r="X18" s="14" t="s">
        <v>320</v>
      </c>
      <c r="Y18" s="13" t="n">
        <v>0</v>
      </c>
      <c r="Z18" s="12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2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2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2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2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2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2" t="n">
        <v>0</v>
      </c>
      <c r="BE18" s="13" t="n">
        <v>0</v>
      </c>
      <c r="BF18" s="13" t="n">
        <v>0</v>
      </c>
      <c r="BG18" s="13" t="n">
        <v>0</v>
      </c>
      <c r="BH18" s="12" t="n">
        <v>26</v>
      </c>
    </row>
    <row r="19" s="4" customFormat="true" ht="12.75" hidden="false" customHeight="false" outlineLevel="0" collapsed="false">
      <c r="A19" s="12" t="n">
        <v>14</v>
      </c>
      <c r="B19" s="13" t="s">
        <v>321</v>
      </c>
      <c r="C19" s="14" t="s">
        <v>201</v>
      </c>
      <c r="D19" s="15" t="s">
        <v>322</v>
      </c>
      <c r="E19" s="14" t="s">
        <v>64</v>
      </c>
      <c r="F19" s="12" t="n">
        <v>94</v>
      </c>
      <c r="G19" s="14" t="s">
        <v>323</v>
      </c>
      <c r="H19" s="13" t="s">
        <v>324</v>
      </c>
      <c r="I19" s="14" t="s">
        <v>325</v>
      </c>
      <c r="J19" s="14" t="s">
        <v>217</v>
      </c>
      <c r="K19" s="12" t="n">
        <v>2</v>
      </c>
      <c r="L19" s="13" t="s">
        <v>326</v>
      </c>
      <c r="M19" s="14" t="s">
        <v>327</v>
      </c>
      <c r="N19" s="14" t="s">
        <v>328</v>
      </c>
      <c r="O19" s="14" t="s">
        <v>302</v>
      </c>
      <c r="P19" s="12" t="n">
        <v>2</v>
      </c>
      <c r="Q19" s="13" t="s">
        <v>239</v>
      </c>
      <c r="R19" s="14" t="s">
        <v>327</v>
      </c>
      <c r="S19" s="14" t="s">
        <v>329</v>
      </c>
      <c r="T19" s="14" t="s">
        <v>330</v>
      </c>
      <c r="U19" s="12" t="n">
        <v>1</v>
      </c>
      <c r="V19" s="13" t="s">
        <v>331</v>
      </c>
      <c r="W19" s="14" t="s">
        <v>327</v>
      </c>
      <c r="X19" s="14" t="s">
        <v>332</v>
      </c>
      <c r="Y19" s="14" t="s">
        <v>93</v>
      </c>
      <c r="Z19" s="12" t="n">
        <v>50</v>
      </c>
      <c r="AA19" s="13" t="s">
        <v>333</v>
      </c>
      <c r="AB19" s="14" t="s">
        <v>248</v>
      </c>
      <c r="AC19" s="13" t="s">
        <v>334</v>
      </c>
      <c r="AD19" s="14" t="s">
        <v>335</v>
      </c>
      <c r="AE19" s="12" t="n">
        <v>10</v>
      </c>
      <c r="AF19" s="13" t="s">
        <v>333</v>
      </c>
      <c r="AG19" s="14" t="s">
        <v>248</v>
      </c>
      <c r="AH19" s="13" t="s">
        <v>334</v>
      </c>
      <c r="AI19" s="14" t="s">
        <v>336</v>
      </c>
      <c r="AJ19" s="12" t="n">
        <v>20</v>
      </c>
      <c r="AK19" s="13" t="s">
        <v>337</v>
      </c>
      <c r="AL19" s="14" t="s">
        <v>248</v>
      </c>
      <c r="AM19" s="14" t="s">
        <v>338</v>
      </c>
      <c r="AN19" s="14" t="s">
        <v>339</v>
      </c>
      <c r="AO19" s="12" t="n">
        <v>2</v>
      </c>
      <c r="AP19" s="13" t="s">
        <v>340</v>
      </c>
      <c r="AQ19" s="14" t="s">
        <v>248</v>
      </c>
      <c r="AR19" s="14" t="s">
        <v>329</v>
      </c>
      <c r="AS19" s="14" t="s">
        <v>135</v>
      </c>
      <c r="AT19" s="12" t="n">
        <v>4</v>
      </c>
      <c r="AU19" s="13" t="s">
        <v>341</v>
      </c>
      <c r="AV19" s="14" t="s">
        <v>248</v>
      </c>
      <c r="AW19" s="14" t="s">
        <v>342</v>
      </c>
      <c r="AX19" s="14" t="s">
        <v>343</v>
      </c>
      <c r="AY19" s="12" t="n">
        <v>1</v>
      </c>
      <c r="AZ19" s="13" t="s">
        <v>344</v>
      </c>
      <c r="BA19" s="14" t="s">
        <v>248</v>
      </c>
      <c r="BB19" s="14" t="s">
        <v>345</v>
      </c>
      <c r="BC19" s="13" t="s">
        <v>346</v>
      </c>
      <c r="BD19" s="12" t="n">
        <v>2</v>
      </c>
      <c r="BE19" s="13" t="s">
        <v>305</v>
      </c>
      <c r="BF19" s="14" t="s">
        <v>248</v>
      </c>
      <c r="BG19" s="14" t="s">
        <v>329</v>
      </c>
      <c r="BH19" s="12" t="n">
        <v>94</v>
      </c>
    </row>
    <row r="20" s="4" customFormat="true" ht="12.75" hidden="false" customHeight="false" outlineLevel="0" collapsed="false">
      <c r="A20" s="12" t="n">
        <v>15</v>
      </c>
      <c r="B20" s="13" t="s">
        <v>347</v>
      </c>
      <c r="C20" s="14" t="s">
        <v>201</v>
      </c>
      <c r="D20" s="15" t="s">
        <v>348</v>
      </c>
      <c r="E20" s="14" t="s">
        <v>122</v>
      </c>
      <c r="F20" s="12" t="n">
        <v>30</v>
      </c>
      <c r="G20" s="14" t="s">
        <v>349</v>
      </c>
      <c r="H20" s="13" t="s">
        <v>350</v>
      </c>
      <c r="I20" s="14" t="s">
        <v>351</v>
      </c>
      <c r="J20" s="14" t="s">
        <v>352</v>
      </c>
      <c r="K20" s="12" t="n">
        <v>30</v>
      </c>
      <c r="L20" s="13" t="s">
        <v>353</v>
      </c>
      <c r="M20" s="14" t="s">
        <v>141</v>
      </c>
      <c r="N20" s="14" t="s">
        <v>354</v>
      </c>
      <c r="O20" s="13" t="n">
        <v>0</v>
      </c>
      <c r="P20" s="12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2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2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2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2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2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2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2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2" t="n">
        <v>0</v>
      </c>
      <c r="BE20" s="13" t="n">
        <v>0</v>
      </c>
      <c r="BF20" s="13" t="n">
        <v>0</v>
      </c>
      <c r="BG20" s="13" t="n">
        <v>0</v>
      </c>
      <c r="BH20" s="12" t="n">
        <v>30</v>
      </c>
    </row>
    <row r="21" s="4" customFormat="true" ht="12.75" hidden="false" customHeight="false" outlineLevel="0" collapsed="false">
      <c r="A21" s="12" t="n">
        <v>16</v>
      </c>
      <c r="B21" s="13" t="s">
        <v>355</v>
      </c>
      <c r="C21" s="14" t="s">
        <v>201</v>
      </c>
      <c r="D21" s="15" t="s">
        <v>356</v>
      </c>
      <c r="E21" s="14" t="s">
        <v>64</v>
      </c>
      <c r="F21" s="12" t="n">
        <v>20</v>
      </c>
      <c r="G21" s="14" t="s">
        <v>357</v>
      </c>
      <c r="H21" s="13" t="s">
        <v>358</v>
      </c>
      <c r="I21" s="14" t="s">
        <v>359</v>
      </c>
      <c r="J21" s="14" t="s">
        <v>206</v>
      </c>
      <c r="K21" s="12" t="n">
        <v>20</v>
      </c>
      <c r="L21" s="13" t="s">
        <v>360</v>
      </c>
      <c r="M21" s="14" t="s">
        <v>95</v>
      </c>
      <c r="N21" s="14" t="s">
        <v>361</v>
      </c>
      <c r="O21" s="13" t="n">
        <v>0</v>
      </c>
      <c r="P21" s="12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2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2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2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2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2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2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2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2" t="n">
        <v>0</v>
      </c>
      <c r="BE21" s="13" t="n">
        <v>0</v>
      </c>
      <c r="BF21" s="13" t="n">
        <v>0</v>
      </c>
      <c r="BG21" s="13" t="n">
        <v>0</v>
      </c>
      <c r="BH21" s="12" t="n">
        <v>20</v>
      </c>
    </row>
    <row r="22" s="4" customFormat="true" ht="12.75" hidden="false" customHeight="false" outlineLevel="0" collapsed="false">
      <c r="A22" s="12" t="n">
        <v>17</v>
      </c>
      <c r="B22" s="13" t="s">
        <v>362</v>
      </c>
      <c r="C22" s="14" t="s">
        <v>363</v>
      </c>
      <c r="D22" s="15" t="s">
        <v>364</v>
      </c>
      <c r="E22" s="14" t="s">
        <v>64</v>
      </c>
      <c r="F22" s="12" t="n">
        <v>33</v>
      </c>
      <c r="G22" s="14" t="s">
        <v>365</v>
      </c>
      <c r="H22" s="13" t="s">
        <v>366</v>
      </c>
      <c r="I22" s="14" t="s">
        <v>367</v>
      </c>
      <c r="J22" s="14" t="s">
        <v>368</v>
      </c>
      <c r="K22" s="12" t="n">
        <v>2</v>
      </c>
      <c r="L22" s="13" t="s">
        <v>369</v>
      </c>
      <c r="M22" s="14" t="s">
        <v>370</v>
      </c>
      <c r="N22" s="14" t="s">
        <v>371</v>
      </c>
      <c r="O22" s="14" t="s">
        <v>372</v>
      </c>
      <c r="P22" s="12" t="n">
        <v>8</v>
      </c>
      <c r="Q22" s="13" t="s">
        <v>215</v>
      </c>
      <c r="R22" s="14" t="s">
        <v>373</v>
      </c>
      <c r="S22" s="14" t="s">
        <v>374</v>
      </c>
      <c r="T22" s="14" t="s">
        <v>375</v>
      </c>
      <c r="U22" s="12" t="n">
        <v>18</v>
      </c>
      <c r="V22" s="13" t="s">
        <v>376</v>
      </c>
      <c r="W22" s="14" t="s">
        <v>373</v>
      </c>
      <c r="X22" s="13" t="s">
        <v>377</v>
      </c>
      <c r="Y22" s="14" t="s">
        <v>378</v>
      </c>
      <c r="Z22" s="12" t="n">
        <v>2</v>
      </c>
      <c r="AA22" s="13" t="s">
        <v>379</v>
      </c>
      <c r="AB22" s="14" t="s">
        <v>89</v>
      </c>
      <c r="AC22" s="14" t="s">
        <v>380</v>
      </c>
      <c r="AD22" s="14" t="s">
        <v>381</v>
      </c>
      <c r="AE22" s="12" t="n">
        <v>2</v>
      </c>
      <c r="AF22" s="13" t="s">
        <v>382</v>
      </c>
      <c r="AG22" s="14" t="s">
        <v>89</v>
      </c>
      <c r="AH22" s="14" t="s">
        <v>380</v>
      </c>
      <c r="AI22" s="14" t="s">
        <v>383</v>
      </c>
      <c r="AJ22" s="12" t="n">
        <v>1</v>
      </c>
      <c r="AK22" s="13" t="s">
        <v>384</v>
      </c>
      <c r="AL22" s="14" t="s">
        <v>89</v>
      </c>
      <c r="AM22" s="14" t="s">
        <v>385</v>
      </c>
      <c r="AN22" s="13" t="n">
        <v>0</v>
      </c>
      <c r="AO22" s="12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2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2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2" t="n">
        <v>0</v>
      </c>
      <c r="BE22" s="13" t="n">
        <v>0</v>
      </c>
      <c r="BF22" s="13" t="n">
        <v>0</v>
      </c>
      <c r="BG22" s="13" t="n">
        <v>0</v>
      </c>
      <c r="BH22" s="12" t="n">
        <v>33</v>
      </c>
    </row>
    <row r="23" s="4" customFormat="true" ht="12.75" hidden="false" customHeight="false" outlineLevel="0" collapsed="false">
      <c r="A23" s="12" t="n">
        <v>18</v>
      </c>
      <c r="B23" s="13" t="s">
        <v>386</v>
      </c>
      <c r="C23" s="14" t="s">
        <v>233</v>
      </c>
      <c r="D23" s="15" t="s">
        <v>387</v>
      </c>
      <c r="E23" s="14" t="s">
        <v>122</v>
      </c>
      <c r="F23" s="12" t="n">
        <v>10</v>
      </c>
      <c r="G23" s="14" t="s">
        <v>388</v>
      </c>
      <c r="H23" s="13" t="s">
        <v>389</v>
      </c>
      <c r="I23" s="14" t="s">
        <v>390</v>
      </c>
      <c r="J23" s="14" t="s">
        <v>391</v>
      </c>
      <c r="K23" s="12" t="n">
        <v>3</v>
      </c>
      <c r="L23" s="13" t="s">
        <v>392</v>
      </c>
      <c r="M23" s="14" t="s">
        <v>186</v>
      </c>
      <c r="N23" s="14" t="s">
        <v>393</v>
      </c>
      <c r="O23" s="14" t="s">
        <v>394</v>
      </c>
      <c r="P23" s="12" t="n">
        <v>5</v>
      </c>
      <c r="Q23" s="13" t="s">
        <v>395</v>
      </c>
      <c r="R23" s="14" t="s">
        <v>396</v>
      </c>
      <c r="S23" s="14" t="s">
        <v>397</v>
      </c>
      <c r="T23" s="14" t="s">
        <v>316</v>
      </c>
      <c r="U23" s="12" t="n">
        <v>2</v>
      </c>
      <c r="V23" s="13" t="s">
        <v>398</v>
      </c>
      <c r="W23" s="14" t="s">
        <v>165</v>
      </c>
      <c r="X23" s="14" t="s">
        <v>399</v>
      </c>
      <c r="Y23" s="13" t="n">
        <v>0</v>
      </c>
      <c r="Z23" s="12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2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2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2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2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2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2" t="n">
        <v>0</v>
      </c>
      <c r="BE23" s="13" t="n">
        <v>0</v>
      </c>
      <c r="BF23" s="13" t="n">
        <v>0</v>
      </c>
      <c r="BG23" s="13" t="n">
        <v>0</v>
      </c>
      <c r="BH23" s="12" t="n">
        <v>10</v>
      </c>
    </row>
    <row r="24" s="4" customFormat="true" ht="12.75" hidden="false" customHeight="false" outlineLevel="0" collapsed="false">
      <c r="A24" s="12" t="n">
        <v>19</v>
      </c>
      <c r="B24" s="13" t="s">
        <v>400</v>
      </c>
      <c r="C24" s="14" t="s">
        <v>224</v>
      </c>
      <c r="D24" s="15" t="s">
        <v>401</v>
      </c>
      <c r="E24" s="14" t="s">
        <v>64</v>
      </c>
      <c r="F24" s="12" t="n">
        <v>118</v>
      </c>
      <c r="G24" s="14" t="s">
        <v>402</v>
      </c>
      <c r="H24" s="13" t="s">
        <v>403</v>
      </c>
      <c r="I24" s="14" t="s">
        <v>404</v>
      </c>
      <c r="J24" s="13" t="s">
        <v>405</v>
      </c>
      <c r="K24" s="12" t="n">
        <v>3</v>
      </c>
      <c r="L24" s="13" t="s">
        <v>406</v>
      </c>
      <c r="M24" s="14" t="s">
        <v>141</v>
      </c>
      <c r="N24" s="14" t="s">
        <v>407</v>
      </c>
      <c r="O24" s="14" t="s">
        <v>408</v>
      </c>
      <c r="P24" s="12" t="n">
        <v>3</v>
      </c>
      <c r="Q24" s="14" t="s">
        <v>409</v>
      </c>
      <c r="R24" s="14" t="s">
        <v>95</v>
      </c>
      <c r="S24" s="14" t="s">
        <v>410</v>
      </c>
      <c r="T24" s="14" t="s">
        <v>378</v>
      </c>
      <c r="U24" s="12" t="n">
        <v>2</v>
      </c>
      <c r="V24" s="13" t="s">
        <v>411</v>
      </c>
      <c r="W24" s="14" t="s">
        <v>141</v>
      </c>
      <c r="X24" s="14" t="s">
        <v>412</v>
      </c>
      <c r="Y24" s="14" t="s">
        <v>413</v>
      </c>
      <c r="Z24" s="12" t="n">
        <v>4</v>
      </c>
      <c r="AA24" s="14" t="s">
        <v>317</v>
      </c>
      <c r="AB24" s="14" t="s">
        <v>290</v>
      </c>
      <c r="AC24" s="14" t="s">
        <v>414</v>
      </c>
      <c r="AD24" s="14" t="s">
        <v>415</v>
      </c>
      <c r="AE24" s="12" t="n">
        <v>1</v>
      </c>
      <c r="AF24" s="14" t="s">
        <v>317</v>
      </c>
      <c r="AG24" s="14" t="s">
        <v>290</v>
      </c>
      <c r="AH24" s="14" t="s">
        <v>416</v>
      </c>
      <c r="AI24" s="14" t="s">
        <v>417</v>
      </c>
      <c r="AJ24" s="12" t="n">
        <v>1</v>
      </c>
      <c r="AK24" s="14" t="s">
        <v>317</v>
      </c>
      <c r="AL24" s="14" t="s">
        <v>290</v>
      </c>
      <c r="AM24" s="14" t="s">
        <v>418</v>
      </c>
      <c r="AN24" s="13" t="s">
        <v>419</v>
      </c>
      <c r="AO24" s="12" t="n">
        <v>2</v>
      </c>
      <c r="AP24" s="14" t="s">
        <v>317</v>
      </c>
      <c r="AQ24" s="14" t="s">
        <v>306</v>
      </c>
      <c r="AR24" s="14" t="s">
        <v>420</v>
      </c>
      <c r="AS24" s="14" t="s">
        <v>421</v>
      </c>
      <c r="AT24" s="12" t="n">
        <v>2</v>
      </c>
      <c r="AU24" s="14" t="s">
        <v>317</v>
      </c>
      <c r="AV24" s="14" t="s">
        <v>165</v>
      </c>
      <c r="AW24" s="14" t="s">
        <v>422</v>
      </c>
      <c r="AX24" s="14" t="s">
        <v>206</v>
      </c>
      <c r="AY24" s="12" t="n">
        <v>100</v>
      </c>
      <c r="AZ24" s="14" t="s">
        <v>423</v>
      </c>
      <c r="BA24" s="14" t="s">
        <v>141</v>
      </c>
      <c r="BB24" s="14" t="s">
        <v>424</v>
      </c>
      <c r="BC24" s="13" t="n">
        <v>0</v>
      </c>
      <c r="BD24" s="12" t="n">
        <v>0</v>
      </c>
      <c r="BE24" s="13" t="n">
        <v>0</v>
      </c>
      <c r="BF24" s="13" t="n">
        <v>0</v>
      </c>
      <c r="BG24" s="13" t="n">
        <v>0</v>
      </c>
      <c r="BH24" s="12" t="n">
        <v>118</v>
      </c>
    </row>
    <row r="25" s="4" customFormat="true" ht="12.75" hidden="false" customHeight="false" outlineLevel="0" collapsed="false">
      <c r="A25" s="12" t="n">
        <v>20</v>
      </c>
      <c r="B25" s="13" t="s">
        <v>425</v>
      </c>
      <c r="C25" s="14" t="s">
        <v>62</v>
      </c>
      <c r="D25" s="15" t="s">
        <v>426</v>
      </c>
      <c r="E25" s="14" t="s">
        <v>427</v>
      </c>
      <c r="F25" s="12" t="n">
        <v>68</v>
      </c>
      <c r="G25" s="14" t="s">
        <v>428</v>
      </c>
      <c r="H25" s="13" t="s">
        <v>429</v>
      </c>
      <c r="I25" s="14" t="s">
        <v>430</v>
      </c>
      <c r="J25" s="14" t="s">
        <v>431</v>
      </c>
      <c r="K25" s="12" t="n">
        <v>30</v>
      </c>
      <c r="L25" s="13" t="s">
        <v>432</v>
      </c>
      <c r="M25" s="14" t="s">
        <v>141</v>
      </c>
      <c r="N25" s="14" t="s">
        <v>433</v>
      </c>
      <c r="O25" s="14" t="s">
        <v>434</v>
      </c>
      <c r="P25" s="12" t="n">
        <v>5</v>
      </c>
      <c r="Q25" s="13" t="s">
        <v>435</v>
      </c>
      <c r="R25" s="14" t="s">
        <v>141</v>
      </c>
      <c r="S25" s="13" t="s">
        <v>436</v>
      </c>
      <c r="T25" s="14" t="s">
        <v>206</v>
      </c>
      <c r="U25" s="12" t="n">
        <v>15</v>
      </c>
      <c r="V25" s="13" t="s">
        <v>437</v>
      </c>
      <c r="W25" s="14" t="s">
        <v>141</v>
      </c>
      <c r="X25" s="14" t="s">
        <v>438</v>
      </c>
      <c r="Y25" s="14" t="s">
        <v>439</v>
      </c>
      <c r="Z25" s="12" t="n">
        <v>1</v>
      </c>
      <c r="AA25" s="13" t="s">
        <v>440</v>
      </c>
      <c r="AB25" s="14" t="s">
        <v>186</v>
      </c>
      <c r="AC25" s="14" t="s">
        <v>441</v>
      </c>
      <c r="AD25" s="14" t="s">
        <v>442</v>
      </c>
      <c r="AE25" s="12" t="n">
        <v>3</v>
      </c>
      <c r="AF25" s="13" t="s">
        <v>443</v>
      </c>
      <c r="AG25" s="14" t="s">
        <v>109</v>
      </c>
      <c r="AH25" s="13" t="s">
        <v>444</v>
      </c>
      <c r="AI25" s="14" t="s">
        <v>445</v>
      </c>
      <c r="AJ25" s="12" t="n">
        <v>3</v>
      </c>
      <c r="AK25" s="13" t="s">
        <v>440</v>
      </c>
      <c r="AL25" s="14" t="s">
        <v>141</v>
      </c>
      <c r="AM25" s="14" t="s">
        <v>446</v>
      </c>
      <c r="AN25" s="14" t="s">
        <v>447</v>
      </c>
      <c r="AO25" s="12" t="n">
        <v>2</v>
      </c>
      <c r="AP25" s="13" t="s">
        <v>440</v>
      </c>
      <c r="AQ25" s="14" t="s">
        <v>186</v>
      </c>
      <c r="AR25" s="14" t="s">
        <v>448</v>
      </c>
      <c r="AS25" s="14" t="s">
        <v>449</v>
      </c>
      <c r="AT25" s="12" t="n">
        <v>5</v>
      </c>
      <c r="AU25" s="14" t="s">
        <v>317</v>
      </c>
      <c r="AV25" s="14" t="s">
        <v>186</v>
      </c>
      <c r="AW25" s="14" t="s">
        <v>450</v>
      </c>
      <c r="AX25" s="14" t="s">
        <v>451</v>
      </c>
      <c r="AY25" s="12" t="n">
        <v>4</v>
      </c>
      <c r="AZ25" s="13" t="s">
        <v>440</v>
      </c>
      <c r="BA25" s="14" t="s">
        <v>141</v>
      </c>
      <c r="BB25" s="14" t="s">
        <v>452</v>
      </c>
      <c r="BC25" s="13" t="n">
        <v>0</v>
      </c>
      <c r="BD25" s="12" t="n">
        <v>0</v>
      </c>
      <c r="BE25" s="13" t="n">
        <v>0</v>
      </c>
      <c r="BF25" s="13" t="n">
        <v>0</v>
      </c>
      <c r="BG25" s="13" t="n">
        <v>0</v>
      </c>
      <c r="BH25" s="12" t="n">
        <v>68</v>
      </c>
    </row>
    <row r="26" s="4" customFormat="true" ht="12.75" hidden="false" customHeight="false" outlineLevel="0" collapsed="false">
      <c r="A26" s="12" t="n">
        <v>21</v>
      </c>
      <c r="B26" s="13" t="s">
        <v>453</v>
      </c>
      <c r="C26" s="14" t="s">
        <v>233</v>
      </c>
      <c r="D26" s="15" t="s">
        <v>454</v>
      </c>
      <c r="E26" s="14" t="s">
        <v>455</v>
      </c>
      <c r="F26" s="12" t="n">
        <v>26</v>
      </c>
      <c r="G26" s="14" t="s">
        <v>456</v>
      </c>
      <c r="H26" s="13" t="s">
        <v>457</v>
      </c>
      <c r="I26" s="14" t="s">
        <v>458</v>
      </c>
      <c r="J26" s="14" t="s">
        <v>459</v>
      </c>
      <c r="K26" s="12" t="n">
        <v>3</v>
      </c>
      <c r="L26" s="13" t="s">
        <v>244</v>
      </c>
      <c r="M26" s="14" t="s">
        <v>95</v>
      </c>
      <c r="N26" s="14" t="s">
        <v>460</v>
      </c>
      <c r="O26" s="14" t="s">
        <v>461</v>
      </c>
      <c r="P26" s="12" t="n">
        <v>5</v>
      </c>
      <c r="Q26" s="13" t="s">
        <v>305</v>
      </c>
      <c r="R26" s="14" t="s">
        <v>95</v>
      </c>
      <c r="S26" s="13" t="s">
        <v>462</v>
      </c>
      <c r="T26" s="14" t="s">
        <v>463</v>
      </c>
      <c r="U26" s="12" t="n">
        <v>2</v>
      </c>
      <c r="V26" s="13" t="s">
        <v>464</v>
      </c>
      <c r="W26" s="14" t="s">
        <v>465</v>
      </c>
      <c r="X26" s="14" t="s">
        <v>466</v>
      </c>
      <c r="Y26" s="14" t="s">
        <v>467</v>
      </c>
      <c r="Z26" s="12" t="n">
        <v>1</v>
      </c>
      <c r="AA26" s="13" t="s">
        <v>468</v>
      </c>
      <c r="AB26" s="14" t="s">
        <v>109</v>
      </c>
      <c r="AC26" s="14" t="s">
        <v>469</v>
      </c>
      <c r="AD26" s="14" t="s">
        <v>470</v>
      </c>
      <c r="AE26" s="12" t="n">
        <v>5</v>
      </c>
      <c r="AF26" s="13" t="s">
        <v>468</v>
      </c>
      <c r="AG26" s="14" t="s">
        <v>105</v>
      </c>
      <c r="AH26" s="14" t="s">
        <v>471</v>
      </c>
      <c r="AI26" s="14" t="s">
        <v>472</v>
      </c>
      <c r="AJ26" s="12" t="n">
        <v>2</v>
      </c>
      <c r="AK26" s="13" t="s">
        <v>244</v>
      </c>
      <c r="AL26" s="14" t="s">
        <v>105</v>
      </c>
      <c r="AM26" s="14" t="s">
        <v>469</v>
      </c>
      <c r="AN26" s="14" t="s">
        <v>473</v>
      </c>
      <c r="AO26" s="12" t="n">
        <v>3</v>
      </c>
      <c r="AP26" s="13" t="s">
        <v>73</v>
      </c>
      <c r="AQ26" s="14" t="s">
        <v>105</v>
      </c>
      <c r="AR26" s="14" t="s">
        <v>469</v>
      </c>
      <c r="AS26" s="14" t="s">
        <v>474</v>
      </c>
      <c r="AT26" s="12" t="n">
        <v>1</v>
      </c>
      <c r="AU26" s="13" t="s">
        <v>244</v>
      </c>
      <c r="AV26" s="14" t="s">
        <v>475</v>
      </c>
      <c r="AW26" s="14" t="s">
        <v>469</v>
      </c>
      <c r="AX26" s="14" t="s">
        <v>476</v>
      </c>
      <c r="AY26" s="12" t="n">
        <v>1</v>
      </c>
      <c r="AZ26" s="13" t="s">
        <v>406</v>
      </c>
      <c r="BA26" s="14" t="s">
        <v>95</v>
      </c>
      <c r="BB26" s="14" t="s">
        <v>477</v>
      </c>
      <c r="BC26" s="14" t="s">
        <v>288</v>
      </c>
      <c r="BD26" s="12" t="n">
        <v>3</v>
      </c>
      <c r="BE26" s="13" t="s">
        <v>289</v>
      </c>
      <c r="BF26" s="14" t="s">
        <v>89</v>
      </c>
      <c r="BG26" s="14" t="s">
        <v>478</v>
      </c>
      <c r="BH26" s="12" t="n">
        <v>26</v>
      </c>
    </row>
    <row r="27" s="4" customFormat="true" ht="12.75" hidden="false" customHeight="false" outlineLevel="0" collapsed="false">
      <c r="A27" s="12" t="n">
        <v>22</v>
      </c>
      <c r="B27" s="13" t="s">
        <v>479</v>
      </c>
      <c r="C27" s="14" t="s">
        <v>233</v>
      </c>
      <c r="D27" s="15" t="s">
        <v>480</v>
      </c>
      <c r="E27" s="14" t="s">
        <v>251</v>
      </c>
      <c r="F27" s="12" t="n">
        <v>33</v>
      </c>
      <c r="G27" s="14" t="s">
        <v>481</v>
      </c>
      <c r="H27" s="13" t="s">
        <v>482</v>
      </c>
      <c r="I27" s="14" t="s">
        <v>483</v>
      </c>
      <c r="J27" s="14" t="s">
        <v>484</v>
      </c>
      <c r="K27" s="12" t="n">
        <v>3</v>
      </c>
      <c r="L27" s="13" t="s">
        <v>485</v>
      </c>
      <c r="M27" s="14" t="s">
        <v>128</v>
      </c>
      <c r="N27" s="14" t="s">
        <v>486</v>
      </c>
      <c r="O27" s="14" t="s">
        <v>206</v>
      </c>
      <c r="P27" s="12" t="n">
        <v>15</v>
      </c>
      <c r="Q27" s="13" t="s">
        <v>487</v>
      </c>
      <c r="R27" s="14" t="s">
        <v>128</v>
      </c>
      <c r="S27" s="13" t="s">
        <v>488</v>
      </c>
      <c r="T27" s="14" t="s">
        <v>217</v>
      </c>
      <c r="U27" s="12" t="n">
        <v>3</v>
      </c>
      <c r="V27" s="13" t="s">
        <v>489</v>
      </c>
      <c r="W27" s="14" t="s">
        <v>147</v>
      </c>
      <c r="X27" s="14" t="s">
        <v>490</v>
      </c>
      <c r="Y27" s="14" t="s">
        <v>491</v>
      </c>
      <c r="Z27" s="12" t="n">
        <v>2</v>
      </c>
      <c r="AA27" s="14" t="s">
        <v>317</v>
      </c>
      <c r="AB27" s="14" t="s">
        <v>186</v>
      </c>
      <c r="AC27" s="14" t="s">
        <v>492</v>
      </c>
      <c r="AD27" s="14" t="s">
        <v>493</v>
      </c>
      <c r="AE27" s="12" t="n">
        <v>2</v>
      </c>
      <c r="AF27" s="13" t="s">
        <v>494</v>
      </c>
      <c r="AG27" s="14" t="s">
        <v>128</v>
      </c>
      <c r="AH27" s="14" t="s">
        <v>495</v>
      </c>
      <c r="AI27" s="14" t="s">
        <v>496</v>
      </c>
      <c r="AJ27" s="12" t="n">
        <v>2</v>
      </c>
      <c r="AK27" s="13" t="s">
        <v>497</v>
      </c>
      <c r="AL27" s="14" t="s">
        <v>186</v>
      </c>
      <c r="AM27" s="14" t="s">
        <v>498</v>
      </c>
      <c r="AN27" s="14" t="s">
        <v>499</v>
      </c>
      <c r="AO27" s="12" t="n">
        <v>2</v>
      </c>
      <c r="AP27" s="13" t="s">
        <v>500</v>
      </c>
      <c r="AQ27" s="14" t="s">
        <v>147</v>
      </c>
      <c r="AR27" s="14" t="s">
        <v>501</v>
      </c>
      <c r="AS27" s="14" t="s">
        <v>502</v>
      </c>
      <c r="AT27" s="12" t="n">
        <v>2</v>
      </c>
      <c r="AU27" s="13" t="s">
        <v>503</v>
      </c>
      <c r="AV27" s="14" t="s">
        <v>186</v>
      </c>
      <c r="AW27" s="14" t="s">
        <v>504</v>
      </c>
      <c r="AX27" s="14" t="s">
        <v>505</v>
      </c>
      <c r="AY27" s="12" t="n">
        <v>1</v>
      </c>
      <c r="AZ27" s="13" t="s">
        <v>506</v>
      </c>
      <c r="BA27" s="14" t="s">
        <v>109</v>
      </c>
      <c r="BB27" s="14" t="s">
        <v>507</v>
      </c>
      <c r="BC27" s="14" t="s">
        <v>508</v>
      </c>
      <c r="BD27" s="12" t="n">
        <v>1</v>
      </c>
      <c r="BE27" s="13" t="s">
        <v>509</v>
      </c>
      <c r="BF27" s="14" t="s">
        <v>186</v>
      </c>
      <c r="BG27" s="14" t="s">
        <v>510</v>
      </c>
      <c r="BH27" s="12" t="n">
        <v>33</v>
      </c>
    </row>
    <row r="28" s="4" customFormat="true" ht="12.75" hidden="false" customHeight="false" outlineLevel="0" collapsed="false">
      <c r="A28" s="12" t="n">
        <v>23</v>
      </c>
      <c r="B28" s="13" t="s">
        <v>511</v>
      </c>
      <c r="C28" s="14" t="s">
        <v>201</v>
      </c>
      <c r="D28" s="15" t="s">
        <v>512</v>
      </c>
      <c r="E28" s="14" t="s">
        <v>64</v>
      </c>
      <c r="F28" s="12" t="n">
        <v>60</v>
      </c>
      <c r="G28" s="14" t="s">
        <v>513</v>
      </c>
      <c r="H28" s="13" t="s">
        <v>514</v>
      </c>
      <c r="I28" s="14" t="s">
        <v>515</v>
      </c>
      <c r="J28" s="14" t="s">
        <v>516</v>
      </c>
      <c r="K28" s="12" t="n">
        <v>10</v>
      </c>
      <c r="L28" s="14" t="s">
        <v>295</v>
      </c>
      <c r="M28" s="14" t="s">
        <v>128</v>
      </c>
      <c r="N28" s="13" t="s">
        <v>517</v>
      </c>
      <c r="O28" s="14" t="s">
        <v>206</v>
      </c>
      <c r="P28" s="12" t="n">
        <v>50</v>
      </c>
      <c r="Q28" s="13" t="s">
        <v>518</v>
      </c>
      <c r="R28" s="14" t="s">
        <v>128</v>
      </c>
      <c r="S28" s="13" t="s">
        <v>519</v>
      </c>
      <c r="T28" s="13" t="n">
        <v>0</v>
      </c>
      <c r="U28" s="12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2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2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2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2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2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2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2" t="n">
        <v>0</v>
      </c>
      <c r="BE28" s="13" t="n">
        <v>0</v>
      </c>
      <c r="BF28" s="13" t="n">
        <v>0</v>
      </c>
      <c r="BG28" s="13" t="n">
        <v>0</v>
      </c>
      <c r="BH28" s="12" t="n">
        <v>60</v>
      </c>
    </row>
    <row r="29" s="4" customFormat="true" ht="12.75" hidden="false" customHeight="false" outlineLevel="0" collapsed="false">
      <c r="A29" s="12" t="n">
        <v>24</v>
      </c>
      <c r="B29" s="13" t="s">
        <v>520</v>
      </c>
      <c r="C29" s="14" t="s">
        <v>363</v>
      </c>
      <c r="D29" s="16" t="s">
        <v>521</v>
      </c>
      <c r="E29" s="14" t="s">
        <v>122</v>
      </c>
      <c r="F29" s="12" t="n">
        <v>56</v>
      </c>
      <c r="G29" s="14" t="s">
        <v>522</v>
      </c>
      <c r="H29" s="13" t="s">
        <v>523</v>
      </c>
      <c r="I29" s="14" t="s">
        <v>524</v>
      </c>
      <c r="J29" s="14" t="s">
        <v>525</v>
      </c>
      <c r="K29" s="12" t="n">
        <v>30</v>
      </c>
      <c r="L29" s="13" t="s">
        <v>127</v>
      </c>
      <c r="M29" s="14" t="s">
        <v>128</v>
      </c>
      <c r="N29" s="13" t="s">
        <v>526</v>
      </c>
      <c r="O29" s="14" t="s">
        <v>527</v>
      </c>
      <c r="P29" s="12" t="n">
        <v>20</v>
      </c>
      <c r="Q29" s="14" t="s">
        <v>528</v>
      </c>
      <c r="R29" s="14" t="s">
        <v>529</v>
      </c>
      <c r="S29" s="13" t="s">
        <v>530</v>
      </c>
      <c r="T29" s="14" t="s">
        <v>531</v>
      </c>
      <c r="U29" s="12" t="n">
        <v>5</v>
      </c>
      <c r="V29" s="13" t="s">
        <v>340</v>
      </c>
      <c r="W29" s="14" t="s">
        <v>327</v>
      </c>
      <c r="X29" s="13" t="s">
        <v>532</v>
      </c>
      <c r="Y29" s="14" t="s">
        <v>533</v>
      </c>
      <c r="Z29" s="12" t="n">
        <v>1</v>
      </c>
      <c r="AA29" s="13" t="s">
        <v>127</v>
      </c>
      <c r="AB29" s="14" t="s">
        <v>534</v>
      </c>
      <c r="AC29" s="13" t="s">
        <v>535</v>
      </c>
      <c r="AD29" s="13" t="n">
        <v>0</v>
      </c>
      <c r="AE29" s="12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2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2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2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2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2" t="n">
        <v>0</v>
      </c>
      <c r="BE29" s="13" t="n">
        <v>0</v>
      </c>
      <c r="BF29" s="13" t="n">
        <v>0</v>
      </c>
      <c r="BG29" s="13" t="n">
        <v>0</v>
      </c>
      <c r="BH29" s="12" t="n">
        <v>56</v>
      </c>
    </row>
    <row r="30" s="4" customFormat="true" ht="12.75" hidden="false" customHeight="false" outlineLevel="0" collapsed="false">
      <c r="A30" s="12"/>
      <c r="B30" s="13" t="s">
        <v>536</v>
      </c>
      <c r="C30" s="14" t="s">
        <v>363</v>
      </c>
      <c r="D30" s="16"/>
      <c r="E30" s="14" t="s">
        <v>122</v>
      </c>
      <c r="F30" s="12" t="n">
        <v>104</v>
      </c>
      <c r="G30" s="14" t="s">
        <v>522</v>
      </c>
      <c r="H30" s="13" t="s">
        <v>523</v>
      </c>
      <c r="I30" s="14" t="s">
        <v>537</v>
      </c>
      <c r="J30" s="14" t="s">
        <v>266</v>
      </c>
      <c r="K30" s="12" t="n">
        <v>50</v>
      </c>
      <c r="L30" s="13" t="s">
        <v>127</v>
      </c>
      <c r="M30" s="14" t="s">
        <v>95</v>
      </c>
      <c r="N30" s="14" t="s">
        <v>538</v>
      </c>
      <c r="O30" s="14" t="s">
        <v>539</v>
      </c>
      <c r="P30" s="12" t="n">
        <v>30</v>
      </c>
      <c r="Q30" s="13" t="s">
        <v>540</v>
      </c>
      <c r="R30" s="14" t="s">
        <v>95</v>
      </c>
      <c r="S30" s="14" t="s">
        <v>541</v>
      </c>
      <c r="T30" s="14" t="s">
        <v>542</v>
      </c>
      <c r="U30" s="12" t="n">
        <v>2</v>
      </c>
      <c r="V30" s="13" t="s">
        <v>340</v>
      </c>
      <c r="W30" s="14" t="s">
        <v>105</v>
      </c>
      <c r="X30" s="14" t="s">
        <v>543</v>
      </c>
      <c r="Y30" s="14" t="s">
        <v>544</v>
      </c>
      <c r="Z30" s="12" t="n">
        <v>5</v>
      </c>
      <c r="AA30" s="13" t="s">
        <v>242</v>
      </c>
      <c r="AB30" s="14" t="s">
        <v>105</v>
      </c>
      <c r="AC30" s="14" t="s">
        <v>545</v>
      </c>
      <c r="AD30" s="14" t="s">
        <v>146</v>
      </c>
      <c r="AE30" s="12" t="n">
        <v>5</v>
      </c>
      <c r="AF30" s="13" t="s">
        <v>546</v>
      </c>
      <c r="AG30" s="14" t="s">
        <v>105</v>
      </c>
      <c r="AH30" s="14" t="s">
        <v>547</v>
      </c>
      <c r="AI30" s="14" t="s">
        <v>548</v>
      </c>
      <c r="AJ30" s="12" t="n">
        <v>5</v>
      </c>
      <c r="AK30" s="13" t="s">
        <v>546</v>
      </c>
      <c r="AL30" s="14" t="s">
        <v>549</v>
      </c>
      <c r="AM30" s="14" t="s">
        <v>550</v>
      </c>
      <c r="AN30" s="14" t="s">
        <v>302</v>
      </c>
      <c r="AO30" s="12" t="n">
        <v>5</v>
      </c>
      <c r="AP30" s="13" t="s">
        <v>242</v>
      </c>
      <c r="AQ30" s="14" t="s">
        <v>105</v>
      </c>
      <c r="AR30" s="14" t="s">
        <v>551</v>
      </c>
      <c r="AS30" s="14" t="s">
        <v>552</v>
      </c>
      <c r="AT30" s="12" t="n">
        <v>2</v>
      </c>
      <c r="AU30" s="13" t="s">
        <v>553</v>
      </c>
      <c r="AV30" s="14" t="s">
        <v>554</v>
      </c>
      <c r="AW30" s="14" t="s">
        <v>555</v>
      </c>
      <c r="AX30" s="13" t="n">
        <v>0</v>
      </c>
      <c r="AY30" s="12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2" t="n">
        <v>0</v>
      </c>
      <c r="BE30" s="13" t="n">
        <v>0</v>
      </c>
      <c r="BF30" s="13" t="n">
        <v>0</v>
      </c>
      <c r="BG30" s="13" t="n">
        <v>0</v>
      </c>
      <c r="BH30" s="12" t="n">
        <v>104</v>
      </c>
    </row>
    <row r="31" s="4" customFormat="true" ht="12.75" hidden="false" customHeight="false" outlineLevel="0" collapsed="false">
      <c r="A31" s="12"/>
      <c r="B31" s="13" t="s">
        <v>556</v>
      </c>
      <c r="C31" s="14" t="s">
        <v>363</v>
      </c>
      <c r="D31" s="16"/>
      <c r="E31" s="14" t="s">
        <v>122</v>
      </c>
      <c r="F31" s="12" t="n">
        <v>90</v>
      </c>
      <c r="G31" s="14" t="s">
        <v>522</v>
      </c>
      <c r="H31" s="13" t="s">
        <v>523</v>
      </c>
      <c r="I31" s="14" t="s">
        <v>537</v>
      </c>
      <c r="J31" s="14" t="s">
        <v>557</v>
      </c>
      <c r="K31" s="12" t="n">
        <v>50</v>
      </c>
      <c r="L31" s="13" t="s">
        <v>127</v>
      </c>
      <c r="M31" s="14" t="s">
        <v>95</v>
      </c>
      <c r="N31" s="14" t="s">
        <v>555</v>
      </c>
      <c r="O31" s="14" t="s">
        <v>558</v>
      </c>
      <c r="P31" s="12" t="n">
        <v>40</v>
      </c>
      <c r="Q31" s="13" t="s">
        <v>559</v>
      </c>
      <c r="R31" s="14" t="s">
        <v>95</v>
      </c>
      <c r="S31" s="14" t="s">
        <v>560</v>
      </c>
      <c r="T31" s="13" t="n">
        <v>0</v>
      </c>
      <c r="U31" s="12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2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2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2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2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2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2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2" t="n">
        <v>0</v>
      </c>
      <c r="BE31" s="13" t="n">
        <v>0</v>
      </c>
      <c r="BF31" s="13" t="n">
        <v>0</v>
      </c>
      <c r="BG31" s="13" t="n">
        <v>0</v>
      </c>
      <c r="BH31" s="12" t="n">
        <v>90</v>
      </c>
    </row>
    <row r="32" s="4" customFormat="true" ht="12.75" hidden="false" customHeight="false" outlineLevel="0" collapsed="false">
      <c r="A32" s="12" t="n">
        <v>25</v>
      </c>
      <c r="B32" s="13" t="s">
        <v>561</v>
      </c>
      <c r="C32" s="14" t="s">
        <v>175</v>
      </c>
      <c r="D32" s="15" t="s">
        <v>562</v>
      </c>
      <c r="E32" s="14" t="s">
        <v>122</v>
      </c>
      <c r="F32" s="12" t="n">
        <v>53</v>
      </c>
      <c r="G32" s="14" t="s">
        <v>563</v>
      </c>
      <c r="H32" s="13" t="s">
        <v>564</v>
      </c>
      <c r="I32" s="14" t="s">
        <v>565</v>
      </c>
      <c r="J32" s="14" t="s">
        <v>335</v>
      </c>
      <c r="K32" s="12" t="n">
        <v>20</v>
      </c>
      <c r="L32" s="13" t="s">
        <v>242</v>
      </c>
      <c r="M32" s="14" t="s">
        <v>117</v>
      </c>
      <c r="N32" s="14" t="s">
        <v>566</v>
      </c>
      <c r="O32" s="14" t="s">
        <v>567</v>
      </c>
      <c r="P32" s="12" t="n">
        <v>3</v>
      </c>
      <c r="Q32" s="13" t="s">
        <v>568</v>
      </c>
      <c r="R32" s="14" t="s">
        <v>117</v>
      </c>
      <c r="S32" s="14" t="s">
        <v>569</v>
      </c>
      <c r="T32" s="14" t="s">
        <v>570</v>
      </c>
      <c r="U32" s="12" t="n">
        <v>30</v>
      </c>
      <c r="V32" s="13" t="s">
        <v>571</v>
      </c>
      <c r="W32" s="14" t="s">
        <v>128</v>
      </c>
      <c r="X32" s="14" t="s">
        <v>572</v>
      </c>
      <c r="Y32" s="13" t="n">
        <v>0</v>
      </c>
      <c r="Z32" s="12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2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2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2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2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2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2" t="n">
        <v>0</v>
      </c>
      <c r="BE32" s="13" t="n">
        <v>0</v>
      </c>
      <c r="BF32" s="13" t="n">
        <v>0</v>
      </c>
      <c r="BG32" s="13" t="n">
        <v>0</v>
      </c>
      <c r="BH32" s="12" t="n">
        <v>53</v>
      </c>
    </row>
    <row r="33" s="4" customFormat="true" ht="12.75" hidden="false" customHeight="false" outlineLevel="0" collapsed="false">
      <c r="A33" s="12" t="n">
        <v>26</v>
      </c>
      <c r="B33" s="13" t="s">
        <v>573</v>
      </c>
      <c r="C33" s="14" t="s">
        <v>201</v>
      </c>
      <c r="D33" s="15" t="s">
        <v>574</v>
      </c>
      <c r="E33" s="14" t="s">
        <v>64</v>
      </c>
      <c r="F33" s="12" t="n">
        <v>30</v>
      </c>
      <c r="G33" s="14" t="s">
        <v>575</v>
      </c>
      <c r="H33" s="13" t="s">
        <v>576</v>
      </c>
      <c r="I33" s="14" t="s">
        <v>577</v>
      </c>
      <c r="J33" s="14" t="s">
        <v>578</v>
      </c>
      <c r="K33" s="12" t="n">
        <v>30</v>
      </c>
      <c r="L33" s="14" t="s">
        <v>579</v>
      </c>
      <c r="M33" s="14" t="s">
        <v>141</v>
      </c>
      <c r="N33" s="14" t="s">
        <v>580</v>
      </c>
      <c r="O33" s="13" t="n">
        <v>0</v>
      </c>
      <c r="P33" s="12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2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2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2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2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2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2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2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2" t="n">
        <v>0</v>
      </c>
      <c r="BE33" s="13" t="n">
        <v>0</v>
      </c>
      <c r="BF33" s="13" t="n">
        <v>0</v>
      </c>
      <c r="BG33" s="13" t="n">
        <v>0</v>
      </c>
      <c r="BH33" s="12" t="n">
        <v>30</v>
      </c>
    </row>
    <row r="34" s="4" customFormat="true" ht="12.75" hidden="false" customHeight="false" outlineLevel="0" collapsed="false">
      <c r="A34" s="12" t="n">
        <v>27</v>
      </c>
      <c r="B34" s="13" t="s">
        <v>581</v>
      </c>
      <c r="C34" s="14" t="s">
        <v>224</v>
      </c>
      <c r="D34" s="16" t="s">
        <v>582</v>
      </c>
      <c r="E34" s="14" t="s">
        <v>122</v>
      </c>
      <c r="F34" s="12" t="n">
        <v>80</v>
      </c>
      <c r="G34" s="14" t="s">
        <v>583</v>
      </c>
      <c r="H34" s="13" t="s">
        <v>584</v>
      </c>
      <c r="I34" s="14" t="s">
        <v>585</v>
      </c>
      <c r="J34" s="14" t="s">
        <v>206</v>
      </c>
      <c r="K34" s="12" t="n">
        <v>80</v>
      </c>
      <c r="L34" s="13" t="s">
        <v>586</v>
      </c>
      <c r="M34" s="14" t="s">
        <v>95</v>
      </c>
      <c r="N34" s="14" t="s">
        <v>587</v>
      </c>
      <c r="O34" s="13" t="n">
        <v>0</v>
      </c>
      <c r="P34" s="12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2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2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2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2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2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2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2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2" t="n">
        <v>0</v>
      </c>
      <c r="BE34" s="13" t="n">
        <v>0</v>
      </c>
      <c r="BF34" s="13" t="n">
        <v>0</v>
      </c>
      <c r="BG34" s="13" t="n">
        <v>0</v>
      </c>
      <c r="BH34" s="12" t="n">
        <v>80</v>
      </c>
    </row>
    <row r="35" s="4" customFormat="true" ht="12.75" hidden="false" customHeight="false" outlineLevel="0" collapsed="false">
      <c r="A35" s="12"/>
      <c r="B35" s="13" t="s">
        <v>588</v>
      </c>
      <c r="C35" s="14" t="s">
        <v>224</v>
      </c>
      <c r="D35" s="16"/>
      <c r="E35" s="14" t="s">
        <v>122</v>
      </c>
      <c r="F35" s="12" t="n">
        <v>150</v>
      </c>
      <c r="G35" s="14" t="s">
        <v>589</v>
      </c>
      <c r="H35" s="13" t="s">
        <v>590</v>
      </c>
      <c r="I35" s="14" t="s">
        <v>591</v>
      </c>
      <c r="J35" s="14" t="s">
        <v>206</v>
      </c>
      <c r="K35" s="12" t="n">
        <v>150</v>
      </c>
      <c r="L35" s="13" t="s">
        <v>592</v>
      </c>
      <c r="M35" s="14" t="s">
        <v>128</v>
      </c>
      <c r="N35" s="14" t="s">
        <v>593</v>
      </c>
      <c r="O35" s="13" t="n">
        <v>0</v>
      </c>
      <c r="P35" s="12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2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2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2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2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2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2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2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2" t="n">
        <v>0</v>
      </c>
      <c r="BE35" s="13" t="n">
        <v>0</v>
      </c>
      <c r="BF35" s="13" t="n">
        <v>0</v>
      </c>
      <c r="BG35" s="13" t="n">
        <v>0</v>
      </c>
      <c r="BH35" s="12" t="n">
        <v>150</v>
      </c>
    </row>
    <row r="36" s="4" customFormat="true" ht="12.75" hidden="false" customHeight="false" outlineLevel="0" collapsed="false">
      <c r="A36" s="12"/>
      <c r="B36" s="13" t="s">
        <v>594</v>
      </c>
      <c r="C36" s="14" t="s">
        <v>224</v>
      </c>
      <c r="D36" s="16"/>
      <c r="E36" s="14" t="s">
        <v>64</v>
      </c>
      <c r="F36" s="12" t="n">
        <v>130</v>
      </c>
      <c r="G36" s="14" t="s">
        <v>589</v>
      </c>
      <c r="H36" s="13" t="s">
        <v>590</v>
      </c>
      <c r="I36" s="14" t="s">
        <v>585</v>
      </c>
      <c r="J36" s="14" t="s">
        <v>206</v>
      </c>
      <c r="K36" s="12" t="n">
        <v>130</v>
      </c>
      <c r="L36" s="13" t="s">
        <v>406</v>
      </c>
      <c r="M36" s="14" t="s">
        <v>128</v>
      </c>
      <c r="N36" s="14" t="s">
        <v>595</v>
      </c>
      <c r="O36" s="13" t="n">
        <v>0</v>
      </c>
      <c r="P36" s="12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2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2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2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2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2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2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2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2" t="n">
        <v>0</v>
      </c>
      <c r="BE36" s="13" t="n">
        <v>0</v>
      </c>
      <c r="BF36" s="13" t="n">
        <v>0</v>
      </c>
      <c r="BG36" s="13" t="n">
        <v>0</v>
      </c>
      <c r="BH36" s="12" t="n">
        <v>130</v>
      </c>
    </row>
    <row r="37" s="4" customFormat="true" ht="12.75" hidden="false" customHeight="false" outlineLevel="0" collapsed="false">
      <c r="A37" s="12"/>
      <c r="B37" s="13" t="s">
        <v>596</v>
      </c>
      <c r="C37" s="14" t="s">
        <v>224</v>
      </c>
      <c r="D37" s="16"/>
      <c r="E37" s="14" t="s">
        <v>122</v>
      </c>
      <c r="F37" s="12" t="n">
        <v>100</v>
      </c>
      <c r="G37" s="14" t="s">
        <v>583</v>
      </c>
      <c r="H37" s="13" t="s">
        <v>584</v>
      </c>
      <c r="I37" s="14" t="s">
        <v>591</v>
      </c>
      <c r="J37" s="14" t="s">
        <v>206</v>
      </c>
      <c r="K37" s="12" t="n">
        <v>100</v>
      </c>
      <c r="L37" s="13" t="s">
        <v>597</v>
      </c>
      <c r="M37" s="14" t="s">
        <v>128</v>
      </c>
      <c r="N37" s="14" t="s">
        <v>598</v>
      </c>
      <c r="O37" s="13" t="n">
        <v>0</v>
      </c>
      <c r="P37" s="12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2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2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2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2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2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2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2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2" t="n">
        <v>0</v>
      </c>
      <c r="BE37" s="13" t="n">
        <v>0</v>
      </c>
      <c r="BF37" s="13" t="n">
        <v>0</v>
      </c>
      <c r="BG37" s="13" t="n">
        <v>0</v>
      </c>
      <c r="BH37" s="12" t="n">
        <v>100</v>
      </c>
    </row>
    <row r="38" s="4" customFormat="true" ht="12.75" hidden="false" customHeight="false" outlineLevel="0" collapsed="false">
      <c r="A38" s="12"/>
      <c r="B38" s="13" t="s">
        <v>599</v>
      </c>
      <c r="C38" s="14" t="s">
        <v>224</v>
      </c>
      <c r="D38" s="16"/>
      <c r="E38" s="14" t="s">
        <v>122</v>
      </c>
      <c r="F38" s="12" t="n">
        <v>105</v>
      </c>
      <c r="G38" s="14" t="s">
        <v>583</v>
      </c>
      <c r="H38" s="13" t="s">
        <v>584</v>
      </c>
      <c r="I38" s="14" t="s">
        <v>600</v>
      </c>
      <c r="J38" s="14" t="s">
        <v>206</v>
      </c>
      <c r="K38" s="12" t="n">
        <v>100</v>
      </c>
      <c r="L38" s="13" t="s">
        <v>586</v>
      </c>
      <c r="M38" s="14" t="s">
        <v>230</v>
      </c>
      <c r="N38" s="14" t="s">
        <v>601</v>
      </c>
      <c r="O38" s="14" t="s">
        <v>548</v>
      </c>
      <c r="P38" s="12" t="n">
        <v>5</v>
      </c>
      <c r="Q38" s="13" t="s">
        <v>239</v>
      </c>
      <c r="R38" s="14" t="s">
        <v>89</v>
      </c>
      <c r="S38" s="14" t="s">
        <v>587</v>
      </c>
      <c r="T38" s="13" t="n">
        <v>0</v>
      </c>
      <c r="U38" s="12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2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2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2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2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2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2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2" t="n">
        <v>0</v>
      </c>
      <c r="BE38" s="13" t="n">
        <v>0</v>
      </c>
      <c r="BF38" s="13" t="n">
        <v>0</v>
      </c>
      <c r="BG38" s="13" t="n">
        <v>0</v>
      </c>
      <c r="BH38" s="12" t="n">
        <v>105</v>
      </c>
    </row>
    <row r="39" s="4" customFormat="true" ht="12.75" hidden="false" customHeight="false" outlineLevel="0" collapsed="false">
      <c r="A39" s="12" t="n">
        <v>28</v>
      </c>
      <c r="B39" s="13" t="s">
        <v>602</v>
      </c>
      <c r="C39" s="14" t="s">
        <v>175</v>
      </c>
      <c r="D39" s="15" t="s">
        <v>603</v>
      </c>
      <c r="E39" s="14" t="s">
        <v>604</v>
      </c>
      <c r="F39" s="12" t="n">
        <v>140</v>
      </c>
      <c r="G39" s="14" t="s">
        <v>605</v>
      </c>
      <c r="H39" s="13" t="s">
        <v>606</v>
      </c>
      <c r="I39" s="14" t="s">
        <v>607</v>
      </c>
      <c r="J39" s="14" t="s">
        <v>206</v>
      </c>
      <c r="K39" s="12" t="n">
        <v>40</v>
      </c>
      <c r="L39" s="13" t="s">
        <v>608</v>
      </c>
      <c r="M39" s="14" t="s">
        <v>117</v>
      </c>
      <c r="N39" s="14" t="s">
        <v>96</v>
      </c>
      <c r="O39" s="14" t="s">
        <v>609</v>
      </c>
      <c r="P39" s="12" t="n">
        <v>50</v>
      </c>
      <c r="Q39" s="13" t="s">
        <v>384</v>
      </c>
      <c r="R39" s="14" t="s">
        <v>117</v>
      </c>
      <c r="S39" s="14" t="s">
        <v>610</v>
      </c>
      <c r="T39" s="14" t="s">
        <v>611</v>
      </c>
      <c r="U39" s="12" t="n">
        <v>50</v>
      </c>
      <c r="V39" s="13" t="s">
        <v>215</v>
      </c>
      <c r="W39" s="14" t="s">
        <v>117</v>
      </c>
      <c r="X39" s="14" t="s">
        <v>612</v>
      </c>
      <c r="Y39" s="13" t="n">
        <v>0</v>
      </c>
      <c r="Z39" s="12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2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2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2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2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2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2" t="n">
        <v>0</v>
      </c>
      <c r="BE39" s="13" t="n">
        <v>0</v>
      </c>
      <c r="BF39" s="13" t="n">
        <v>0</v>
      </c>
      <c r="BG39" s="13" t="n">
        <v>0</v>
      </c>
      <c r="BH39" s="12" t="n">
        <v>140</v>
      </c>
    </row>
    <row r="40" s="4" customFormat="true" ht="12.75" hidden="false" customHeight="false" outlineLevel="0" collapsed="false">
      <c r="A40" s="12" t="n">
        <v>29</v>
      </c>
      <c r="B40" s="13" t="s">
        <v>613</v>
      </c>
      <c r="C40" s="14" t="s">
        <v>233</v>
      </c>
      <c r="D40" s="15" t="s">
        <v>614</v>
      </c>
      <c r="E40" s="14" t="s">
        <v>64</v>
      </c>
      <c r="F40" s="12" t="n">
        <v>80</v>
      </c>
      <c r="G40" s="14" t="s">
        <v>615</v>
      </c>
      <c r="H40" s="13" t="s">
        <v>616</v>
      </c>
      <c r="I40" s="14" t="s">
        <v>617</v>
      </c>
      <c r="J40" s="14" t="s">
        <v>206</v>
      </c>
      <c r="K40" s="12" t="n">
        <v>80</v>
      </c>
      <c r="L40" s="14" t="s">
        <v>618</v>
      </c>
      <c r="M40" s="14" t="s">
        <v>248</v>
      </c>
      <c r="N40" s="14" t="s">
        <v>619</v>
      </c>
      <c r="O40" s="13" t="n">
        <v>0</v>
      </c>
      <c r="P40" s="12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2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2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2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2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2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2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2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2" t="n">
        <v>0</v>
      </c>
      <c r="BE40" s="13" t="n">
        <v>0</v>
      </c>
      <c r="BF40" s="13" t="n">
        <v>0</v>
      </c>
      <c r="BG40" s="13" t="n">
        <v>0</v>
      </c>
      <c r="BH40" s="12" t="n">
        <v>80</v>
      </c>
    </row>
    <row r="41" s="4" customFormat="true" ht="12.75" hidden="false" customHeight="false" outlineLevel="0" collapsed="false">
      <c r="A41" s="12" t="n">
        <v>30</v>
      </c>
      <c r="B41" s="13" t="s">
        <v>620</v>
      </c>
      <c r="C41" s="14" t="s">
        <v>224</v>
      </c>
      <c r="D41" s="15" t="s">
        <v>621</v>
      </c>
      <c r="E41" s="14" t="s">
        <v>64</v>
      </c>
      <c r="F41" s="12" t="n">
        <v>95</v>
      </c>
      <c r="G41" s="14" t="s">
        <v>177</v>
      </c>
      <c r="H41" s="13" t="s">
        <v>622</v>
      </c>
      <c r="I41" s="14" t="s">
        <v>623</v>
      </c>
      <c r="J41" s="14" t="s">
        <v>220</v>
      </c>
      <c r="K41" s="12" t="n">
        <v>50</v>
      </c>
      <c r="L41" s="13" t="s">
        <v>624</v>
      </c>
      <c r="M41" s="14" t="s">
        <v>625</v>
      </c>
      <c r="N41" s="14" t="s">
        <v>626</v>
      </c>
      <c r="O41" s="14" t="s">
        <v>627</v>
      </c>
      <c r="P41" s="12" t="n">
        <v>25</v>
      </c>
      <c r="Q41" s="13" t="s">
        <v>628</v>
      </c>
      <c r="R41" s="14" t="s">
        <v>141</v>
      </c>
      <c r="S41" s="13" t="s">
        <v>629</v>
      </c>
      <c r="T41" s="14" t="s">
        <v>630</v>
      </c>
      <c r="U41" s="12" t="n">
        <v>20</v>
      </c>
      <c r="V41" s="13" t="s">
        <v>624</v>
      </c>
      <c r="W41" s="14" t="s">
        <v>147</v>
      </c>
      <c r="X41" s="14" t="s">
        <v>631</v>
      </c>
      <c r="Y41" s="13" t="n">
        <v>0</v>
      </c>
      <c r="Z41" s="12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2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2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2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2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2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2" t="n">
        <v>0</v>
      </c>
      <c r="BE41" s="13" t="n">
        <v>0</v>
      </c>
      <c r="BF41" s="13" t="n">
        <v>0</v>
      </c>
      <c r="BG41" s="13" t="n">
        <v>0</v>
      </c>
      <c r="BH41" s="12" t="n">
        <v>95</v>
      </c>
    </row>
    <row r="42" s="4" customFormat="true" ht="12.75" hidden="false" customHeight="false" outlineLevel="0" collapsed="false">
      <c r="A42" s="12" t="n">
        <v>31</v>
      </c>
      <c r="B42" s="13" t="s">
        <v>632</v>
      </c>
      <c r="C42" s="14" t="s">
        <v>633</v>
      </c>
      <c r="D42" s="15" t="s">
        <v>634</v>
      </c>
      <c r="E42" s="14" t="s">
        <v>122</v>
      </c>
      <c r="F42" s="12" t="n">
        <v>108</v>
      </c>
      <c r="G42" s="14" t="s">
        <v>635</v>
      </c>
      <c r="H42" s="13" t="s">
        <v>636</v>
      </c>
      <c r="I42" s="14" t="s">
        <v>637</v>
      </c>
      <c r="J42" s="14" t="s">
        <v>206</v>
      </c>
      <c r="K42" s="12" t="n">
        <v>100</v>
      </c>
      <c r="L42" s="13" t="s">
        <v>127</v>
      </c>
      <c r="M42" s="14" t="s">
        <v>278</v>
      </c>
      <c r="N42" s="14" t="s">
        <v>638</v>
      </c>
      <c r="O42" s="14" t="s">
        <v>639</v>
      </c>
      <c r="P42" s="12" t="n">
        <v>3</v>
      </c>
      <c r="Q42" s="13" t="s">
        <v>640</v>
      </c>
      <c r="R42" s="14" t="s">
        <v>260</v>
      </c>
      <c r="S42" s="14" t="s">
        <v>641</v>
      </c>
      <c r="T42" s="14" t="s">
        <v>642</v>
      </c>
      <c r="U42" s="17" t="n">
        <v>5</v>
      </c>
      <c r="V42" s="13" t="s">
        <v>643</v>
      </c>
      <c r="W42" s="14" t="s">
        <v>260</v>
      </c>
      <c r="X42" s="14" t="s">
        <v>644</v>
      </c>
      <c r="Y42" s="13" t="n">
        <v>0</v>
      </c>
      <c r="Z42" s="12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2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2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2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2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2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2" t="n">
        <v>0</v>
      </c>
      <c r="BE42" s="13" t="n">
        <v>0</v>
      </c>
      <c r="BF42" s="13" t="n">
        <v>0</v>
      </c>
      <c r="BG42" s="13" t="n">
        <v>0</v>
      </c>
      <c r="BH42" s="12" t="n">
        <v>108</v>
      </c>
    </row>
    <row r="43" s="4" customFormat="true" ht="12.75" hidden="false" customHeight="false" outlineLevel="0" collapsed="false">
      <c r="A43" s="12"/>
      <c r="B43" s="13" t="s">
        <v>645</v>
      </c>
      <c r="C43" s="14" t="s">
        <v>633</v>
      </c>
      <c r="D43" s="15"/>
      <c r="E43" s="14" t="s">
        <v>251</v>
      </c>
      <c r="F43" s="12" t="n">
        <v>20</v>
      </c>
      <c r="G43" s="14" t="s">
        <v>646</v>
      </c>
      <c r="H43" s="13" t="s">
        <v>647</v>
      </c>
      <c r="I43" s="14" t="s">
        <v>648</v>
      </c>
      <c r="J43" s="14" t="s">
        <v>206</v>
      </c>
      <c r="K43" s="12" t="n">
        <v>20</v>
      </c>
      <c r="L43" s="13" t="s">
        <v>649</v>
      </c>
      <c r="M43" s="14" t="s">
        <v>95</v>
      </c>
      <c r="N43" s="13" t="s">
        <v>650</v>
      </c>
      <c r="O43" s="13" t="n">
        <v>0</v>
      </c>
      <c r="P43" s="12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7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2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2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2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2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2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2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2" t="n">
        <v>0</v>
      </c>
      <c r="BE43" s="13" t="n">
        <v>0</v>
      </c>
      <c r="BF43" s="13" t="n">
        <v>0</v>
      </c>
      <c r="BG43" s="13" t="n">
        <v>0</v>
      </c>
      <c r="BH43" s="12" t="n">
        <v>20</v>
      </c>
    </row>
    <row r="44" s="4" customFormat="true" ht="12.75" hidden="false" customHeight="false" outlineLevel="0" collapsed="false">
      <c r="A44" s="12" t="n">
        <v>32</v>
      </c>
      <c r="B44" s="13" t="s">
        <v>651</v>
      </c>
      <c r="C44" s="14" t="s">
        <v>120</v>
      </c>
      <c r="D44" s="15" t="s">
        <v>652</v>
      </c>
      <c r="E44" s="14" t="s">
        <v>283</v>
      </c>
      <c r="F44" s="12" t="n">
        <v>350</v>
      </c>
      <c r="G44" s="14" t="s">
        <v>653</v>
      </c>
      <c r="H44" s="13" t="s">
        <v>654</v>
      </c>
      <c r="I44" s="14" t="s">
        <v>655</v>
      </c>
      <c r="J44" s="14" t="s">
        <v>206</v>
      </c>
      <c r="K44" s="12" t="n">
        <v>300</v>
      </c>
      <c r="L44" s="13" t="s">
        <v>127</v>
      </c>
      <c r="M44" s="14" t="s">
        <v>85</v>
      </c>
      <c r="N44" s="14" t="s">
        <v>248</v>
      </c>
      <c r="O44" s="14" t="s">
        <v>656</v>
      </c>
      <c r="P44" s="12" t="n">
        <v>50</v>
      </c>
      <c r="Q44" s="13" t="s">
        <v>657</v>
      </c>
      <c r="R44" s="14" t="s">
        <v>85</v>
      </c>
      <c r="S44" s="14" t="s">
        <v>658</v>
      </c>
      <c r="T44" s="13" t="n">
        <v>0</v>
      </c>
      <c r="U44" s="12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2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2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2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2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2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2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2" t="n">
        <v>0</v>
      </c>
      <c r="BE44" s="13" t="n">
        <v>0</v>
      </c>
      <c r="BF44" s="13" t="n">
        <v>0</v>
      </c>
      <c r="BG44" s="13" t="n">
        <v>0</v>
      </c>
      <c r="BH44" s="12" t="n">
        <v>350</v>
      </c>
    </row>
    <row r="45" s="4" customFormat="true" ht="12.75" hidden="false" customHeight="false" outlineLevel="0" collapsed="false">
      <c r="A45" s="12" t="n">
        <v>33</v>
      </c>
      <c r="B45" s="13" t="s">
        <v>659</v>
      </c>
      <c r="C45" s="14" t="s">
        <v>120</v>
      </c>
      <c r="D45" s="15" t="s">
        <v>660</v>
      </c>
      <c r="E45" s="14" t="s">
        <v>64</v>
      </c>
      <c r="F45" s="12" t="n">
        <v>30</v>
      </c>
      <c r="G45" s="14" t="s">
        <v>661</v>
      </c>
      <c r="H45" s="13" t="s">
        <v>662</v>
      </c>
      <c r="I45" s="14" t="s">
        <v>663</v>
      </c>
      <c r="J45" s="14" t="s">
        <v>664</v>
      </c>
      <c r="K45" s="12" t="n">
        <v>30</v>
      </c>
      <c r="L45" s="13" t="s">
        <v>665</v>
      </c>
      <c r="M45" s="14" t="s">
        <v>141</v>
      </c>
      <c r="N45" s="14" t="s">
        <v>666</v>
      </c>
      <c r="O45" s="13" t="n">
        <v>0</v>
      </c>
      <c r="P45" s="12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2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2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2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2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2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2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2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2" t="n">
        <v>0</v>
      </c>
      <c r="BE45" s="13" t="n">
        <v>0</v>
      </c>
      <c r="BF45" s="13" t="n">
        <v>0</v>
      </c>
      <c r="BG45" s="13" t="n">
        <v>0</v>
      </c>
      <c r="BH45" s="12" t="n">
        <v>30</v>
      </c>
    </row>
    <row r="46" s="4" customFormat="true" ht="12.75" hidden="false" customHeight="false" outlineLevel="0" collapsed="false">
      <c r="A46" s="12" t="n">
        <v>34</v>
      </c>
      <c r="B46" s="13" t="s">
        <v>667</v>
      </c>
      <c r="C46" s="14" t="s">
        <v>224</v>
      </c>
      <c r="D46" s="15" t="s">
        <v>668</v>
      </c>
      <c r="E46" s="14" t="s">
        <v>64</v>
      </c>
      <c r="F46" s="12" t="n">
        <v>3</v>
      </c>
      <c r="G46" s="14" t="s">
        <v>669</v>
      </c>
      <c r="H46" s="13" t="s">
        <v>670</v>
      </c>
      <c r="I46" s="14" t="s">
        <v>671</v>
      </c>
      <c r="J46" s="14" t="s">
        <v>672</v>
      </c>
      <c r="K46" s="12" t="n">
        <v>3</v>
      </c>
      <c r="L46" s="13" t="s">
        <v>673</v>
      </c>
      <c r="M46" s="14" t="s">
        <v>186</v>
      </c>
      <c r="N46" s="14" t="s">
        <v>674</v>
      </c>
      <c r="O46" s="13" t="n">
        <v>0</v>
      </c>
      <c r="P46" s="12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2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2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2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2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2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2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2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2" t="n">
        <v>0</v>
      </c>
      <c r="BE46" s="13" t="n">
        <v>0</v>
      </c>
      <c r="BF46" s="13" t="n">
        <v>0</v>
      </c>
      <c r="BG46" s="13" t="n">
        <v>0</v>
      </c>
      <c r="BH46" s="12" t="n">
        <v>3</v>
      </c>
    </row>
    <row r="47" s="4" customFormat="true" ht="12.75" hidden="false" customHeight="false" outlineLevel="0" collapsed="false">
      <c r="A47" s="12" t="n">
        <v>35</v>
      </c>
      <c r="B47" s="13" t="s">
        <v>675</v>
      </c>
      <c r="C47" s="14" t="s">
        <v>120</v>
      </c>
      <c r="D47" s="15" t="s">
        <v>676</v>
      </c>
      <c r="E47" s="14" t="s">
        <v>64</v>
      </c>
      <c r="F47" s="12" t="n">
        <v>17</v>
      </c>
      <c r="G47" s="14" t="s">
        <v>677</v>
      </c>
      <c r="H47" s="13" t="s">
        <v>678</v>
      </c>
      <c r="I47" s="14" t="s">
        <v>679</v>
      </c>
      <c r="J47" s="14" t="s">
        <v>680</v>
      </c>
      <c r="K47" s="12" t="n">
        <v>10</v>
      </c>
      <c r="L47" s="13" t="s">
        <v>384</v>
      </c>
      <c r="M47" s="14" t="s">
        <v>89</v>
      </c>
      <c r="N47" s="14" t="s">
        <v>681</v>
      </c>
      <c r="O47" s="14" t="s">
        <v>682</v>
      </c>
      <c r="P47" s="12" t="n">
        <v>2</v>
      </c>
      <c r="Q47" s="13" t="s">
        <v>406</v>
      </c>
      <c r="R47" s="14" t="s">
        <v>105</v>
      </c>
      <c r="S47" s="14" t="s">
        <v>681</v>
      </c>
      <c r="T47" s="14" t="s">
        <v>683</v>
      </c>
      <c r="U47" s="12" t="n">
        <v>5</v>
      </c>
      <c r="V47" s="13" t="s">
        <v>684</v>
      </c>
      <c r="W47" s="14" t="s">
        <v>89</v>
      </c>
      <c r="X47" s="14" t="s">
        <v>681</v>
      </c>
      <c r="Y47" s="13" t="n">
        <v>0</v>
      </c>
      <c r="Z47" s="12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2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2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2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2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2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2" t="n">
        <v>0</v>
      </c>
      <c r="BE47" s="13" t="n">
        <v>0</v>
      </c>
      <c r="BF47" s="13" t="n">
        <v>0</v>
      </c>
      <c r="BG47" s="13" t="n">
        <v>0</v>
      </c>
      <c r="BH47" s="12" t="n">
        <v>17</v>
      </c>
    </row>
    <row r="48" s="4" customFormat="true" ht="12.75" hidden="false" customHeight="false" outlineLevel="0" collapsed="false">
      <c r="A48" s="12" t="n">
        <v>36</v>
      </c>
      <c r="B48" s="13" t="s">
        <v>685</v>
      </c>
      <c r="C48" s="14" t="s">
        <v>201</v>
      </c>
      <c r="D48" s="15" t="s">
        <v>686</v>
      </c>
      <c r="E48" s="14" t="s">
        <v>64</v>
      </c>
      <c r="F48" s="12" t="n">
        <v>2</v>
      </c>
      <c r="G48" s="14" t="s">
        <v>687</v>
      </c>
      <c r="H48" s="13" t="s">
        <v>688</v>
      </c>
      <c r="I48" s="14" t="s">
        <v>689</v>
      </c>
      <c r="J48" s="14" t="s">
        <v>206</v>
      </c>
      <c r="K48" s="12" t="n">
        <v>2</v>
      </c>
      <c r="L48" s="13" t="s">
        <v>690</v>
      </c>
      <c r="M48" s="14" t="s">
        <v>625</v>
      </c>
      <c r="N48" s="14" t="s">
        <v>691</v>
      </c>
      <c r="O48" s="13" t="n">
        <v>0</v>
      </c>
      <c r="P48" s="12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2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2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2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2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2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2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2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2" t="n">
        <v>0</v>
      </c>
      <c r="BE48" s="13" t="n">
        <v>0</v>
      </c>
      <c r="BF48" s="13" t="n">
        <v>0</v>
      </c>
      <c r="BG48" s="13" t="n">
        <v>0</v>
      </c>
      <c r="BH48" s="12" t="n">
        <v>2</v>
      </c>
    </row>
    <row r="49" s="4" customFormat="true" ht="12.75" hidden="false" customHeight="false" outlineLevel="0" collapsed="false">
      <c r="A49" s="12" t="n">
        <v>37</v>
      </c>
      <c r="B49" s="13" t="s">
        <v>692</v>
      </c>
      <c r="C49" s="14" t="s">
        <v>363</v>
      </c>
      <c r="D49" s="15" t="s">
        <v>693</v>
      </c>
      <c r="E49" s="14" t="s">
        <v>64</v>
      </c>
      <c r="F49" s="12" t="n">
        <v>85</v>
      </c>
      <c r="G49" s="14" t="s">
        <v>694</v>
      </c>
      <c r="H49" s="13" t="s">
        <v>695</v>
      </c>
      <c r="I49" s="14" t="s">
        <v>696</v>
      </c>
      <c r="J49" s="14" t="s">
        <v>335</v>
      </c>
      <c r="K49" s="12" t="n">
        <v>20</v>
      </c>
      <c r="L49" s="13" t="s">
        <v>697</v>
      </c>
      <c r="M49" s="14" t="s">
        <v>95</v>
      </c>
      <c r="N49" s="13" t="s">
        <v>698</v>
      </c>
      <c r="O49" s="14" t="s">
        <v>206</v>
      </c>
      <c r="P49" s="12" t="n">
        <v>50</v>
      </c>
      <c r="Q49" s="14" t="s">
        <v>699</v>
      </c>
      <c r="R49" s="14" t="s">
        <v>141</v>
      </c>
      <c r="S49" s="13" t="s">
        <v>700</v>
      </c>
      <c r="T49" s="14" t="s">
        <v>135</v>
      </c>
      <c r="U49" s="12" t="n">
        <v>15</v>
      </c>
      <c r="V49" s="13" t="s">
        <v>701</v>
      </c>
      <c r="W49" s="14" t="s">
        <v>95</v>
      </c>
      <c r="X49" s="13" t="s">
        <v>702</v>
      </c>
      <c r="Y49" s="13" t="n">
        <v>0</v>
      </c>
      <c r="Z49" s="12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2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2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2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2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2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2" t="n">
        <v>0</v>
      </c>
      <c r="BE49" s="13" t="n">
        <v>0</v>
      </c>
      <c r="BF49" s="13" t="n">
        <v>0</v>
      </c>
      <c r="BG49" s="13" t="n">
        <v>0</v>
      </c>
      <c r="BH49" s="12" t="n">
        <v>85</v>
      </c>
    </row>
    <row r="50" s="4" customFormat="true" ht="12.75" hidden="false" customHeight="false" outlineLevel="0" collapsed="false">
      <c r="A50" s="12" t="n">
        <v>38</v>
      </c>
      <c r="B50" s="13" t="s">
        <v>703</v>
      </c>
      <c r="C50" s="14" t="s">
        <v>201</v>
      </c>
      <c r="D50" s="15" t="s">
        <v>704</v>
      </c>
      <c r="E50" s="14" t="s">
        <v>283</v>
      </c>
      <c r="F50" s="12" t="n">
        <v>85</v>
      </c>
      <c r="G50" s="14" t="s">
        <v>705</v>
      </c>
      <c r="H50" s="13" t="s">
        <v>706</v>
      </c>
      <c r="I50" s="14" t="s">
        <v>707</v>
      </c>
      <c r="J50" s="14" t="s">
        <v>708</v>
      </c>
      <c r="K50" s="12" t="n">
        <v>80</v>
      </c>
      <c r="L50" s="13" t="s">
        <v>709</v>
      </c>
      <c r="M50" s="14" t="s">
        <v>141</v>
      </c>
      <c r="N50" s="14" t="s">
        <v>710</v>
      </c>
      <c r="O50" s="14" t="s">
        <v>217</v>
      </c>
      <c r="P50" s="12" t="n">
        <v>5</v>
      </c>
      <c r="Q50" s="13" t="s">
        <v>711</v>
      </c>
      <c r="R50" s="14" t="s">
        <v>89</v>
      </c>
      <c r="S50" s="14" t="s">
        <v>712</v>
      </c>
      <c r="T50" s="13" t="n">
        <v>0</v>
      </c>
      <c r="U50" s="12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2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2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2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2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2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2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2" t="n">
        <v>0</v>
      </c>
      <c r="BE50" s="13" t="n">
        <v>0</v>
      </c>
      <c r="BF50" s="13" t="n">
        <v>0</v>
      </c>
      <c r="BG50" s="13" t="n">
        <v>0</v>
      </c>
      <c r="BH50" s="12" t="n">
        <v>85</v>
      </c>
    </row>
    <row r="51" s="4" customFormat="true" ht="12.75" hidden="false" customHeight="false" outlineLevel="0" collapsed="false">
      <c r="A51" s="12" t="n">
        <v>39</v>
      </c>
      <c r="B51" s="13" t="s">
        <v>713</v>
      </c>
      <c r="C51" s="14" t="s">
        <v>201</v>
      </c>
      <c r="D51" s="15" t="s">
        <v>714</v>
      </c>
      <c r="E51" s="14" t="s">
        <v>455</v>
      </c>
      <c r="F51" s="12" t="n">
        <v>70</v>
      </c>
      <c r="G51" s="14" t="s">
        <v>715</v>
      </c>
      <c r="H51" s="13" t="s">
        <v>716</v>
      </c>
      <c r="I51" s="14" t="s">
        <v>717</v>
      </c>
      <c r="J51" s="14" t="s">
        <v>718</v>
      </c>
      <c r="K51" s="12" t="n">
        <v>50</v>
      </c>
      <c r="L51" s="14" t="s">
        <v>719</v>
      </c>
      <c r="M51" s="14" t="s">
        <v>141</v>
      </c>
      <c r="N51" s="14" t="s">
        <v>720</v>
      </c>
      <c r="O51" s="14" t="s">
        <v>721</v>
      </c>
      <c r="P51" s="12" t="n">
        <v>10</v>
      </c>
      <c r="Q51" s="14" t="s">
        <v>722</v>
      </c>
      <c r="R51" s="14" t="s">
        <v>141</v>
      </c>
      <c r="S51" s="14" t="s">
        <v>720</v>
      </c>
      <c r="T51" s="14" t="s">
        <v>206</v>
      </c>
      <c r="U51" s="12" t="n">
        <v>2</v>
      </c>
      <c r="V51" s="13" t="s">
        <v>723</v>
      </c>
      <c r="W51" s="14" t="s">
        <v>141</v>
      </c>
      <c r="X51" s="14" t="s">
        <v>724</v>
      </c>
      <c r="Y51" s="14" t="s">
        <v>725</v>
      </c>
      <c r="Z51" s="12" t="n">
        <v>2</v>
      </c>
      <c r="AA51" s="13" t="s">
        <v>726</v>
      </c>
      <c r="AB51" s="14" t="s">
        <v>89</v>
      </c>
      <c r="AC51" s="14" t="s">
        <v>727</v>
      </c>
      <c r="AD51" s="14" t="s">
        <v>459</v>
      </c>
      <c r="AE51" s="12" t="n">
        <v>6</v>
      </c>
      <c r="AF51" s="14" t="s">
        <v>728</v>
      </c>
      <c r="AG51" s="14" t="s">
        <v>141</v>
      </c>
      <c r="AH51" s="14" t="s">
        <v>729</v>
      </c>
      <c r="AI51" s="13" t="n">
        <v>0</v>
      </c>
      <c r="AJ51" s="12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2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2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2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2" t="n">
        <v>0</v>
      </c>
      <c r="BE51" s="13" t="n">
        <v>0</v>
      </c>
      <c r="BF51" s="13" t="n">
        <v>0</v>
      </c>
      <c r="BG51" s="13" t="n">
        <v>0</v>
      </c>
      <c r="BH51" s="12" t="n">
        <v>70</v>
      </c>
    </row>
    <row r="52" s="4" customFormat="true" ht="12.75" hidden="false" customHeight="false" outlineLevel="0" collapsed="false">
      <c r="A52" s="12" t="n">
        <v>40</v>
      </c>
      <c r="B52" s="13" t="s">
        <v>730</v>
      </c>
      <c r="C52" s="14" t="s">
        <v>201</v>
      </c>
      <c r="D52" s="15" t="s">
        <v>731</v>
      </c>
      <c r="E52" s="14" t="s">
        <v>455</v>
      </c>
      <c r="F52" s="12" t="n">
        <v>51</v>
      </c>
      <c r="G52" s="14" t="s">
        <v>732</v>
      </c>
      <c r="H52" s="13" t="s">
        <v>733</v>
      </c>
      <c r="I52" s="14" t="s">
        <v>734</v>
      </c>
      <c r="J52" s="14" t="s">
        <v>735</v>
      </c>
      <c r="K52" s="12" t="n">
        <v>40</v>
      </c>
      <c r="L52" s="14" t="s">
        <v>736</v>
      </c>
      <c r="M52" s="14" t="s">
        <v>128</v>
      </c>
      <c r="N52" s="14" t="s">
        <v>737</v>
      </c>
      <c r="O52" s="14" t="s">
        <v>738</v>
      </c>
      <c r="P52" s="12" t="n">
        <v>2</v>
      </c>
      <c r="Q52" s="14" t="s">
        <v>739</v>
      </c>
      <c r="R52" s="14" t="s">
        <v>95</v>
      </c>
      <c r="S52" s="14" t="s">
        <v>740</v>
      </c>
      <c r="T52" s="14" t="s">
        <v>741</v>
      </c>
      <c r="U52" s="12" t="n">
        <v>3</v>
      </c>
      <c r="V52" s="13" t="s">
        <v>742</v>
      </c>
      <c r="W52" s="14" t="s">
        <v>95</v>
      </c>
      <c r="X52" s="14" t="s">
        <v>743</v>
      </c>
      <c r="Y52" s="14" t="s">
        <v>744</v>
      </c>
      <c r="Z52" s="12" t="n">
        <v>3</v>
      </c>
      <c r="AA52" s="13" t="s">
        <v>745</v>
      </c>
      <c r="AB52" s="14" t="s">
        <v>95</v>
      </c>
      <c r="AC52" s="14" t="s">
        <v>746</v>
      </c>
      <c r="AD52" s="14" t="s">
        <v>217</v>
      </c>
      <c r="AE52" s="12" t="n">
        <v>2</v>
      </c>
      <c r="AF52" s="13" t="s">
        <v>747</v>
      </c>
      <c r="AG52" s="14" t="s">
        <v>165</v>
      </c>
      <c r="AH52" s="14" t="s">
        <v>748</v>
      </c>
      <c r="AI52" s="14" t="s">
        <v>749</v>
      </c>
      <c r="AJ52" s="12" t="n">
        <v>1</v>
      </c>
      <c r="AK52" s="13" t="s">
        <v>750</v>
      </c>
      <c r="AL52" s="14" t="s">
        <v>89</v>
      </c>
      <c r="AM52" s="14" t="s">
        <v>751</v>
      </c>
      <c r="AN52" s="13" t="n">
        <v>0</v>
      </c>
      <c r="AO52" s="12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2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2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2" t="n">
        <v>0</v>
      </c>
      <c r="BE52" s="13" t="n">
        <v>0</v>
      </c>
      <c r="BF52" s="13" t="n">
        <v>0</v>
      </c>
      <c r="BG52" s="13" t="n">
        <v>0</v>
      </c>
      <c r="BH52" s="12" t="n">
        <v>51</v>
      </c>
    </row>
    <row r="53" s="4" customFormat="true" ht="12.75" hidden="false" customHeight="false" outlineLevel="0" collapsed="false">
      <c r="A53" s="12" t="n">
        <v>41</v>
      </c>
      <c r="B53" s="13" t="s">
        <v>752</v>
      </c>
      <c r="C53" s="14" t="s">
        <v>201</v>
      </c>
      <c r="D53" s="15" t="s">
        <v>753</v>
      </c>
      <c r="E53" s="14" t="s">
        <v>122</v>
      </c>
      <c r="F53" s="12" t="n">
        <v>9</v>
      </c>
      <c r="G53" s="14" t="s">
        <v>754</v>
      </c>
      <c r="H53" s="13" t="s">
        <v>755</v>
      </c>
      <c r="I53" s="14" t="s">
        <v>756</v>
      </c>
      <c r="J53" s="14" t="s">
        <v>335</v>
      </c>
      <c r="K53" s="12" t="n">
        <v>4</v>
      </c>
      <c r="L53" s="13" t="s">
        <v>127</v>
      </c>
      <c r="M53" s="14" t="s">
        <v>128</v>
      </c>
      <c r="N53" s="14" t="s">
        <v>757</v>
      </c>
      <c r="O53" s="14" t="s">
        <v>206</v>
      </c>
      <c r="P53" s="12" t="n">
        <v>5</v>
      </c>
      <c r="Q53" s="13" t="s">
        <v>758</v>
      </c>
      <c r="R53" s="14" t="s">
        <v>128</v>
      </c>
      <c r="S53" s="14" t="s">
        <v>759</v>
      </c>
      <c r="T53" s="13" t="n">
        <v>0</v>
      </c>
      <c r="U53" s="12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2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2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2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2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2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2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2" t="n">
        <v>0</v>
      </c>
      <c r="BE53" s="13" t="n">
        <v>0</v>
      </c>
      <c r="BF53" s="13" t="n">
        <v>0</v>
      </c>
      <c r="BG53" s="13" t="n">
        <v>0</v>
      </c>
      <c r="BH53" s="12" t="n">
        <v>9</v>
      </c>
    </row>
    <row r="54" s="4" customFormat="true" ht="12.75" hidden="false" customHeight="false" outlineLevel="0" collapsed="false">
      <c r="A54" s="12" t="n">
        <v>42</v>
      </c>
      <c r="B54" s="13" t="s">
        <v>760</v>
      </c>
      <c r="C54" s="14" t="s">
        <v>175</v>
      </c>
      <c r="D54" s="15" t="s">
        <v>761</v>
      </c>
      <c r="E54" s="14" t="s">
        <v>455</v>
      </c>
      <c r="F54" s="12" t="n">
        <v>28</v>
      </c>
      <c r="G54" s="14" t="s">
        <v>762</v>
      </c>
      <c r="H54" s="13" t="s">
        <v>763</v>
      </c>
      <c r="I54" s="14" t="s">
        <v>764</v>
      </c>
      <c r="J54" s="14" t="s">
        <v>735</v>
      </c>
      <c r="K54" s="12" t="n">
        <v>15</v>
      </c>
      <c r="L54" s="13" t="s">
        <v>765</v>
      </c>
      <c r="M54" s="14" t="s">
        <v>141</v>
      </c>
      <c r="N54" s="13" t="s">
        <v>766</v>
      </c>
      <c r="O54" s="14" t="s">
        <v>767</v>
      </c>
      <c r="P54" s="12" t="n">
        <v>8</v>
      </c>
      <c r="Q54" s="13" t="s">
        <v>768</v>
      </c>
      <c r="R54" s="14" t="s">
        <v>141</v>
      </c>
      <c r="S54" s="13" t="s">
        <v>766</v>
      </c>
      <c r="T54" s="14" t="s">
        <v>769</v>
      </c>
      <c r="U54" s="12" t="n">
        <v>4</v>
      </c>
      <c r="V54" s="13" t="s">
        <v>770</v>
      </c>
      <c r="W54" s="14" t="s">
        <v>141</v>
      </c>
      <c r="X54" s="13" t="s">
        <v>766</v>
      </c>
      <c r="Y54" s="14" t="s">
        <v>771</v>
      </c>
      <c r="Z54" s="12" t="n">
        <v>1</v>
      </c>
      <c r="AA54" s="14" t="s">
        <v>317</v>
      </c>
      <c r="AB54" s="14" t="s">
        <v>165</v>
      </c>
      <c r="AC54" s="13" t="s">
        <v>772</v>
      </c>
      <c r="AD54" s="13" t="n">
        <v>0</v>
      </c>
      <c r="AE54" s="12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2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2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2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2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2" t="n">
        <v>0</v>
      </c>
      <c r="BE54" s="13" t="n">
        <v>0</v>
      </c>
      <c r="BF54" s="13" t="n">
        <v>0</v>
      </c>
      <c r="BG54" s="13" t="n">
        <v>0</v>
      </c>
      <c r="BH54" s="12" t="n">
        <v>28</v>
      </c>
    </row>
    <row r="55" s="4" customFormat="true" ht="12.75" hidden="false" customHeight="false" outlineLevel="0" collapsed="false">
      <c r="A55" s="12"/>
      <c r="B55" s="13" t="s">
        <v>773</v>
      </c>
      <c r="C55" s="14" t="s">
        <v>201</v>
      </c>
      <c r="D55" s="15"/>
      <c r="E55" s="14" t="s">
        <v>455</v>
      </c>
      <c r="F55" s="12" t="n">
        <f aca="false">K55+P55+U55+Z55+AE55+AJ55+AO55+AT55+AY55+BD55</f>
        <v>25</v>
      </c>
      <c r="G55" s="14" t="s">
        <v>774</v>
      </c>
      <c r="H55" s="12" t="s">
        <v>775</v>
      </c>
      <c r="I55" s="14" t="s">
        <v>776</v>
      </c>
      <c r="J55" s="14" t="s">
        <v>459</v>
      </c>
      <c r="K55" s="18" t="n">
        <v>5</v>
      </c>
      <c r="L55" s="13" t="s">
        <v>777</v>
      </c>
      <c r="M55" s="14" t="s">
        <v>141</v>
      </c>
      <c r="N55" s="14" t="s">
        <v>778</v>
      </c>
      <c r="O55" s="14" t="s">
        <v>779</v>
      </c>
      <c r="P55" s="18" t="n">
        <v>20</v>
      </c>
      <c r="Q55" s="13" t="s">
        <v>395</v>
      </c>
      <c r="R55" s="14" t="s">
        <v>141</v>
      </c>
      <c r="S55" s="14" t="s">
        <v>780</v>
      </c>
      <c r="T55" s="13" t="n">
        <v>0</v>
      </c>
      <c r="U55" s="12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2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2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2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2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2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2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2" t="n">
        <v>0</v>
      </c>
      <c r="BE55" s="13" t="n">
        <v>0</v>
      </c>
      <c r="BF55" s="13" t="n">
        <v>0</v>
      </c>
      <c r="BG55" s="13" t="n">
        <v>0</v>
      </c>
      <c r="BH55" s="12" t="n">
        <v>25</v>
      </c>
    </row>
    <row r="56" s="4" customFormat="true" ht="12.75" hidden="false" customHeight="false" outlineLevel="0" collapsed="false">
      <c r="A56" s="12" t="n">
        <v>43</v>
      </c>
      <c r="B56" s="13" t="s">
        <v>781</v>
      </c>
      <c r="C56" s="14" t="s">
        <v>201</v>
      </c>
      <c r="D56" s="15" t="s">
        <v>782</v>
      </c>
      <c r="E56" s="14" t="s">
        <v>283</v>
      </c>
      <c r="F56" s="12" t="n">
        <v>100</v>
      </c>
      <c r="G56" s="14" t="s">
        <v>783</v>
      </c>
      <c r="H56" s="13" t="s">
        <v>784</v>
      </c>
      <c r="I56" s="14" t="s">
        <v>785</v>
      </c>
      <c r="J56" s="14" t="s">
        <v>786</v>
      </c>
      <c r="K56" s="12" t="n">
        <v>20</v>
      </c>
      <c r="L56" s="14" t="s">
        <v>787</v>
      </c>
      <c r="M56" s="14" t="s">
        <v>230</v>
      </c>
      <c r="N56" s="14" t="s">
        <v>788</v>
      </c>
      <c r="O56" s="14" t="s">
        <v>789</v>
      </c>
      <c r="P56" s="12" t="n">
        <v>80</v>
      </c>
      <c r="Q56" s="14" t="s">
        <v>790</v>
      </c>
      <c r="R56" s="14" t="s">
        <v>625</v>
      </c>
      <c r="S56" s="14" t="s">
        <v>791</v>
      </c>
      <c r="T56" s="13" t="n">
        <v>0</v>
      </c>
      <c r="U56" s="12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2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2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2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2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2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2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2" t="n">
        <v>0</v>
      </c>
      <c r="BE56" s="13" t="n">
        <v>0</v>
      </c>
      <c r="BF56" s="13" t="n">
        <v>0</v>
      </c>
      <c r="BG56" s="13" t="n">
        <v>0</v>
      </c>
      <c r="BH56" s="12" t="n">
        <v>100</v>
      </c>
    </row>
    <row r="57" s="4" customFormat="true" ht="12.75" hidden="false" customHeight="false" outlineLevel="0" collapsed="false">
      <c r="A57" s="12"/>
      <c r="B57" s="13" t="s">
        <v>792</v>
      </c>
      <c r="C57" s="14" t="s">
        <v>201</v>
      </c>
      <c r="D57" s="15"/>
      <c r="E57" s="14" t="s">
        <v>283</v>
      </c>
      <c r="F57" s="12" t="n">
        <v>128</v>
      </c>
      <c r="G57" s="14" t="s">
        <v>793</v>
      </c>
      <c r="H57" s="13" t="s">
        <v>794</v>
      </c>
      <c r="I57" s="14" t="s">
        <v>795</v>
      </c>
      <c r="J57" s="14" t="s">
        <v>548</v>
      </c>
      <c r="K57" s="12" t="n">
        <v>5</v>
      </c>
      <c r="L57" s="13" t="s">
        <v>411</v>
      </c>
      <c r="M57" s="14" t="s">
        <v>796</v>
      </c>
      <c r="N57" s="14" t="s">
        <v>797</v>
      </c>
      <c r="O57" s="14" t="s">
        <v>798</v>
      </c>
      <c r="P57" s="12" t="n">
        <v>3</v>
      </c>
      <c r="Q57" s="14" t="s">
        <v>317</v>
      </c>
      <c r="R57" s="14" t="s">
        <v>799</v>
      </c>
      <c r="S57" s="14" t="s">
        <v>800</v>
      </c>
      <c r="T57" s="14" t="s">
        <v>801</v>
      </c>
      <c r="U57" s="12" t="n">
        <v>10</v>
      </c>
      <c r="V57" s="13" t="s">
        <v>802</v>
      </c>
      <c r="W57" s="14" t="s">
        <v>803</v>
      </c>
      <c r="X57" s="14" t="s">
        <v>804</v>
      </c>
      <c r="Y57" s="14" t="s">
        <v>805</v>
      </c>
      <c r="Z57" s="12" t="n">
        <v>80</v>
      </c>
      <c r="AA57" s="13" t="s">
        <v>806</v>
      </c>
      <c r="AB57" s="14" t="s">
        <v>128</v>
      </c>
      <c r="AC57" s="14" t="s">
        <v>807</v>
      </c>
      <c r="AD57" s="14" t="s">
        <v>808</v>
      </c>
      <c r="AE57" s="12" t="n">
        <v>30</v>
      </c>
      <c r="AF57" s="13" t="s">
        <v>540</v>
      </c>
      <c r="AG57" s="14" t="s">
        <v>128</v>
      </c>
      <c r="AH57" s="14" t="s">
        <v>809</v>
      </c>
      <c r="AI57" s="13" t="n">
        <v>0</v>
      </c>
      <c r="AJ57" s="12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2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2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2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2" t="n">
        <v>0</v>
      </c>
      <c r="BE57" s="13" t="n">
        <v>0</v>
      </c>
      <c r="BF57" s="13" t="n">
        <v>0</v>
      </c>
      <c r="BG57" s="13" t="n">
        <v>0</v>
      </c>
      <c r="BH57" s="12" t="n">
        <v>128</v>
      </c>
    </row>
    <row r="58" s="4" customFormat="true" ht="12.75" hidden="false" customHeight="false" outlineLevel="0" collapsed="false">
      <c r="A58" s="12" t="n">
        <v>44</v>
      </c>
      <c r="B58" s="13" t="s">
        <v>810</v>
      </c>
      <c r="C58" s="14" t="s">
        <v>201</v>
      </c>
      <c r="D58" s="15" t="s">
        <v>811</v>
      </c>
      <c r="E58" s="14" t="s">
        <v>122</v>
      </c>
      <c r="F58" s="12" t="n">
        <v>17</v>
      </c>
      <c r="G58" s="14" t="s">
        <v>812</v>
      </c>
      <c r="H58" s="13" t="s">
        <v>813</v>
      </c>
      <c r="I58" s="14" t="s">
        <v>814</v>
      </c>
      <c r="J58" s="14" t="s">
        <v>815</v>
      </c>
      <c r="K58" s="12" t="n">
        <v>5</v>
      </c>
      <c r="L58" s="14" t="s">
        <v>317</v>
      </c>
      <c r="M58" s="14" t="s">
        <v>95</v>
      </c>
      <c r="N58" s="14" t="s">
        <v>816</v>
      </c>
      <c r="O58" s="14" t="s">
        <v>817</v>
      </c>
      <c r="P58" s="12" t="n">
        <v>2</v>
      </c>
      <c r="Q58" s="14" t="s">
        <v>317</v>
      </c>
      <c r="R58" s="14" t="s">
        <v>95</v>
      </c>
      <c r="S58" s="14" t="s">
        <v>816</v>
      </c>
      <c r="T58" s="14" t="s">
        <v>266</v>
      </c>
      <c r="U58" s="12" t="n">
        <v>10</v>
      </c>
      <c r="V58" s="14" t="s">
        <v>295</v>
      </c>
      <c r="W58" s="14" t="s">
        <v>95</v>
      </c>
      <c r="X58" s="14" t="s">
        <v>818</v>
      </c>
      <c r="Y58" s="13" t="n">
        <v>0</v>
      </c>
      <c r="Z58" s="12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2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2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2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2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2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2" t="n">
        <v>0</v>
      </c>
      <c r="BE58" s="13" t="n">
        <v>0</v>
      </c>
      <c r="BF58" s="13" t="n">
        <v>0</v>
      </c>
      <c r="BG58" s="13" t="n">
        <v>0</v>
      </c>
      <c r="BH58" s="12" t="n">
        <v>17</v>
      </c>
    </row>
    <row r="59" s="4" customFormat="true" ht="12.75" hidden="false" customHeight="false" outlineLevel="0" collapsed="false">
      <c r="A59" s="12" t="n">
        <v>45</v>
      </c>
      <c r="B59" s="13" t="s">
        <v>819</v>
      </c>
      <c r="C59" s="14" t="s">
        <v>820</v>
      </c>
      <c r="D59" s="15" t="s">
        <v>821</v>
      </c>
      <c r="E59" s="14" t="s">
        <v>122</v>
      </c>
      <c r="F59" s="12" t="n">
        <v>4</v>
      </c>
      <c r="G59" s="14" t="s">
        <v>822</v>
      </c>
      <c r="H59" s="13" t="s">
        <v>823</v>
      </c>
      <c r="I59" s="14" t="s">
        <v>824</v>
      </c>
      <c r="J59" s="14" t="s">
        <v>825</v>
      </c>
      <c r="K59" s="12" t="n">
        <v>2</v>
      </c>
      <c r="L59" s="13" t="s">
        <v>826</v>
      </c>
      <c r="M59" s="14" t="s">
        <v>147</v>
      </c>
      <c r="N59" s="14" t="s">
        <v>827</v>
      </c>
      <c r="O59" s="14" t="s">
        <v>828</v>
      </c>
      <c r="P59" s="12" t="n">
        <v>2</v>
      </c>
      <c r="Q59" s="13" t="s">
        <v>829</v>
      </c>
      <c r="R59" s="14" t="s">
        <v>186</v>
      </c>
      <c r="S59" s="14" t="s">
        <v>830</v>
      </c>
      <c r="T59" s="13" t="n">
        <v>0</v>
      </c>
      <c r="U59" s="12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2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2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2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2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2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2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2" t="n">
        <v>0</v>
      </c>
      <c r="BE59" s="13" t="n">
        <v>0</v>
      </c>
      <c r="BF59" s="13" t="n">
        <v>0</v>
      </c>
      <c r="BG59" s="13" t="n">
        <v>0</v>
      </c>
      <c r="BH59" s="12" t="n">
        <v>4</v>
      </c>
    </row>
    <row r="60" s="4" customFormat="true" ht="12.75" hidden="false" customHeight="false" outlineLevel="0" collapsed="false">
      <c r="A60" s="12" t="n">
        <v>46</v>
      </c>
      <c r="B60" s="13" t="s">
        <v>831</v>
      </c>
      <c r="C60" s="14" t="s">
        <v>201</v>
      </c>
      <c r="D60" s="15" t="s">
        <v>832</v>
      </c>
      <c r="E60" s="14" t="s">
        <v>64</v>
      </c>
      <c r="F60" s="12" t="n">
        <v>70</v>
      </c>
      <c r="G60" s="14" t="s">
        <v>833</v>
      </c>
      <c r="H60" s="13" t="s">
        <v>834</v>
      </c>
      <c r="I60" s="14" t="s">
        <v>835</v>
      </c>
      <c r="J60" s="14" t="s">
        <v>836</v>
      </c>
      <c r="K60" s="12" t="n">
        <v>10</v>
      </c>
      <c r="L60" s="13" t="s">
        <v>136</v>
      </c>
      <c r="M60" s="14" t="s">
        <v>141</v>
      </c>
      <c r="N60" s="14" t="s">
        <v>837</v>
      </c>
      <c r="O60" s="14" t="s">
        <v>838</v>
      </c>
      <c r="P60" s="12" t="n">
        <v>50</v>
      </c>
      <c r="Q60" s="13" t="s">
        <v>239</v>
      </c>
      <c r="R60" s="14" t="s">
        <v>141</v>
      </c>
      <c r="S60" s="14" t="s">
        <v>839</v>
      </c>
      <c r="T60" s="14" t="s">
        <v>184</v>
      </c>
      <c r="U60" s="12" t="n">
        <v>2</v>
      </c>
      <c r="V60" s="13" t="s">
        <v>840</v>
      </c>
      <c r="W60" s="14" t="s">
        <v>186</v>
      </c>
      <c r="X60" s="14" t="s">
        <v>841</v>
      </c>
      <c r="Y60" s="14" t="s">
        <v>842</v>
      </c>
      <c r="Z60" s="12" t="n">
        <v>1</v>
      </c>
      <c r="AA60" s="14" t="s">
        <v>317</v>
      </c>
      <c r="AB60" s="14" t="s">
        <v>186</v>
      </c>
      <c r="AC60" s="14" t="s">
        <v>843</v>
      </c>
      <c r="AD60" s="14" t="s">
        <v>844</v>
      </c>
      <c r="AE60" s="12" t="n">
        <v>3</v>
      </c>
      <c r="AF60" s="13" t="s">
        <v>840</v>
      </c>
      <c r="AG60" s="14" t="s">
        <v>186</v>
      </c>
      <c r="AH60" s="14" t="s">
        <v>845</v>
      </c>
      <c r="AI60" s="14" t="s">
        <v>491</v>
      </c>
      <c r="AJ60" s="12" t="n">
        <v>2</v>
      </c>
      <c r="AK60" s="14" t="s">
        <v>317</v>
      </c>
      <c r="AL60" s="14" t="s">
        <v>186</v>
      </c>
      <c r="AM60" s="14" t="s">
        <v>846</v>
      </c>
      <c r="AN60" s="14" t="s">
        <v>847</v>
      </c>
      <c r="AO60" s="12" t="n">
        <v>2</v>
      </c>
      <c r="AP60" s="13" t="s">
        <v>239</v>
      </c>
      <c r="AQ60" s="14" t="s">
        <v>141</v>
      </c>
      <c r="AR60" s="14" t="s">
        <v>848</v>
      </c>
      <c r="AS60" s="13" t="n">
        <v>0</v>
      </c>
      <c r="AT60" s="12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2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2" t="n">
        <v>0</v>
      </c>
      <c r="BE60" s="13" t="n">
        <v>0</v>
      </c>
      <c r="BF60" s="13" t="n">
        <v>0</v>
      </c>
      <c r="BG60" s="13" t="n">
        <v>0</v>
      </c>
      <c r="BH60" s="12" t="n">
        <v>70</v>
      </c>
    </row>
    <row r="61" s="4" customFormat="true" ht="12.75" hidden="false" customHeight="false" outlineLevel="0" collapsed="false">
      <c r="A61" s="12" t="n">
        <v>47</v>
      </c>
      <c r="B61" s="13" t="s">
        <v>849</v>
      </c>
      <c r="C61" s="14" t="s">
        <v>633</v>
      </c>
      <c r="D61" s="15" t="s">
        <v>850</v>
      </c>
      <c r="E61" s="14" t="s">
        <v>851</v>
      </c>
      <c r="F61" s="12" t="n">
        <v>30</v>
      </c>
      <c r="G61" s="14" t="s">
        <v>852</v>
      </c>
      <c r="H61" s="13" t="s">
        <v>853</v>
      </c>
      <c r="I61" s="14" t="s">
        <v>854</v>
      </c>
      <c r="J61" s="14" t="s">
        <v>855</v>
      </c>
      <c r="K61" s="12" t="n">
        <v>30</v>
      </c>
      <c r="L61" s="13" t="s">
        <v>856</v>
      </c>
      <c r="M61" s="14" t="s">
        <v>95</v>
      </c>
      <c r="N61" s="14" t="s">
        <v>857</v>
      </c>
      <c r="O61" s="13" t="n">
        <v>0</v>
      </c>
      <c r="P61" s="12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2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2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2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2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2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2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2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2" t="n">
        <v>0</v>
      </c>
      <c r="BE61" s="13" t="n">
        <v>0</v>
      </c>
      <c r="BF61" s="13" t="n">
        <v>0</v>
      </c>
      <c r="BG61" s="13" t="n">
        <v>0</v>
      </c>
      <c r="BH61" s="12" t="n">
        <v>30</v>
      </c>
    </row>
    <row r="62" s="4" customFormat="true" ht="12.75" hidden="false" customHeight="false" outlineLevel="0" collapsed="false">
      <c r="A62" s="12" t="n">
        <v>48</v>
      </c>
      <c r="B62" s="13" t="s">
        <v>858</v>
      </c>
      <c r="C62" s="14" t="s">
        <v>224</v>
      </c>
      <c r="D62" s="15" t="s">
        <v>859</v>
      </c>
      <c r="E62" s="14" t="s">
        <v>64</v>
      </c>
      <c r="F62" s="12" t="n">
        <v>100</v>
      </c>
      <c r="G62" s="14" t="s">
        <v>860</v>
      </c>
      <c r="H62" s="13" t="s">
        <v>861</v>
      </c>
      <c r="I62" s="14" t="s">
        <v>862</v>
      </c>
      <c r="J62" s="14" t="s">
        <v>863</v>
      </c>
      <c r="K62" s="12" t="n">
        <v>100</v>
      </c>
      <c r="L62" s="13" t="s">
        <v>864</v>
      </c>
      <c r="M62" s="14" t="s">
        <v>117</v>
      </c>
      <c r="N62" s="14" t="s">
        <v>865</v>
      </c>
      <c r="O62" s="13" t="n">
        <v>0</v>
      </c>
      <c r="P62" s="12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2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2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2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2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2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2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2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2" t="n">
        <v>0</v>
      </c>
      <c r="BE62" s="13" t="n">
        <v>0</v>
      </c>
      <c r="BF62" s="13" t="n">
        <v>0</v>
      </c>
      <c r="BG62" s="13" t="n">
        <v>0</v>
      </c>
      <c r="BH62" s="12" t="n">
        <v>100</v>
      </c>
    </row>
    <row r="63" s="4" customFormat="true" ht="12.75" hidden="false" customHeight="false" outlineLevel="0" collapsed="false">
      <c r="A63" s="12" t="n">
        <v>49</v>
      </c>
      <c r="B63" s="13" t="s">
        <v>866</v>
      </c>
      <c r="C63" s="14" t="s">
        <v>201</v>
      </c>
      <c r="D63" s="15" t="s">
        <v>867</v>
      </c>
      <c r="E63" s="14" t="s">
        <v>64</v>
      </c>
      <c r="F63" s="12" t="n">
        <v>12</v>
      </c>
      <c r="G63" s="14" t="s">
        <v>868</v>
      </c>
      <c r="H63" s="13" t="s">
        <v>869</v>
      </c>
      <c r="I63" s="14" t="s">
        <v>870</v>
      </c>
      <c r="J63" s="14" t="s">
        <v>871</v>
      </c>
      <c r="K63" s="12" t="n">
        <v>1</v>
      </c>
      <c r="L63" s="13" t="s">
        <v>872</v>
      </c>
      <c r="M63" s="14" t="s">
        <v>186</v>
      </c>
      <c r="N63" s="14" t="s">
        <v>873</v>
      </c>
      <c r="O63" s="14" t="s">
        <v>874</v>
      </c>
      <c r="P63" s="12" t="n">
        <v>1</v>
      </c>
      <c r="Q63" s="13" t="s">
        <v>872</v>
      </c>
      <c r="R63" s="14" t="s">
        <v>165</v>
      </c>
      <c r="S63" s="14" t="s">
        <v>875</v>
      </c>
      <c r="T63" s="14" t="s">
        <v>876</v>
      </c>
      <c r="U63" s="12" t="n">
        <v>10</v>
      </c>
      <c r="V63" s="13" t="s">
        <v>384</v>
      </c>
      <c r="W63" s="14" t="s">
        <v>147</v>
      </c>
      <c r="X63" s="14" t="s">
        <v>877</v>
      </c>
      <c r="Y63" s="13" t="n">
        <v>0</v>
      </c>
      <c r="Z63" s="12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2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2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2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2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2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2" t="n">
        <v>0</v>
      </c>
      <c r="BE63" s="13" t="n">
        <v>0</v>
      </c>
      <c r="BF63" s="13" t="n">
        <v>0</v>
      </c>
      <c r="BG63" s="13" t="n">
        <v>0</v>
      </c>
      <c r="BH63" s="12" t="n">
        <v>12</v>
      </c>
    </row>
    <row r="64" s="4" customFormat="true" ht="12.75" hidden="false" customHeight="false" outlineLevel="0" collapsed="false">
      <c r="A64" s="12" t="n">
        <v>50</v>
      </c>
      <c r="B64" s="13" t="s">
        <v>878</v>
      </c>
      <c r="C64" s="14" t="s">
        <v>233</v>
      </c>
      <c r="D64" s="16" t="s">
        <v>879</v>
      </c>
      <c r="E64" s="14" t="s">
        <v>283</v>
      </c>
      <c r="F64" s="12" t="n">
        <v>4</v>
      </c>
      <c r="G64" s="14" t="s">
        <v>880</v>
      </c>
      <c r="H64" s="13" t="s">
        <v>881</v>
      </c>
      <c r="I64" s="14" t="s">
        <v>882</v>
      </c>
      <c r="J64" s="14" t="s">
        <v>883</v>
      </c>
      <c r="K64" s="12" t="n">
        <v>4</v>
      </c>
      <c r="L64" s="13" t="s">
        <v>384</v>
      </c>
      <c r="M64" s="14" t="s">
        <v>186</v>
      </c>
      <c r="N64" s="14" t="s">
        <v>884</v>
      </c>
      <c r="O64" s="13" t="n">
        <v>0</v>
      </c>
      <c r="P64" s="12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2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2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2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2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2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2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2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2" t="n">
        <v>0</v>
      </c>
      <c r="BE64" s="13" t="n">
        <v>0</v>
      </c>
      <c r="BF64" s="13" t="n">
        <v>0</v>
      </c>
      <c r="BG64" s="13" t="n">
        <v>0</v>
      </c>
      <c r="BH64" s="12" t="n">
        <v>4</v>
      </c>
    </row>
    <row r="65" s="4" customFormat="true" ht="12.75" hidden="false" customHeight="false" outlineLevel="0" collapsed="false">
      <c r="A65" s="12"/>
      <c r="B65" s="13" t="s">
        <v>885</v>
      </c>
      <c r="C65" s="14" t="s">
        <v>233</v>
      </c>
      <c r="D65" s="16"/>
      <c r="E65" s="19" t="s">
        <v>283</v>
      </c>
      <c r="F65" s="12" t="n">
        <v>12</v>
      </c>
      <c r="G65" s="14" t="s">
        <v>880</v>
      </c>
      <c r="H65" s="12" t="s">
        <v>881</v>
      </c>
      <c r="I65" s="14" t="s">
        <v>886</v>
      </c>
      <c r="J65" s="14" t="s">
        <v>798</v>
      </c>
      <c r="K65" s="18" t="n">
        <v>4</v>
      </c>
      <c r="L65" s="13" t="s">
        <v>887</v>
      </c>
      <c r="M65" s="14" t="s">
        <v>803</v>
      </c>
      <c r="N65" s="14" t="s">
        <v>888</v>
      </c>
      <c r="O65" s="14" t="s">
        <v>889</v>
      </c>
      <c r="P65" s="18" t="n">
        <v>2</v>
      </c>
      <c r="Q65" s="14" t="s">
        <v>890</v>
      </c>
      <c r="R65" s="14" t="s">
        <v>803</v>
      </c>
      <c r="S65" s="14" t="s">
        <v>891</v>
      </c>
      <c r="T65" s="14" t="s">
        <v>217</v>
      </c>
      <c r="U65" s="18" t="n">
        <v>4</v>
      </c>
      <c r="V65" s="14" t="s">
        <v>892</v>
      </c>
      <c r="W65" s="14" t="s">
        <v>803</v>
      </c>
      <c r="X65" s="14" t="s">
        <v>891</v>
      </c>
      <c r="Y65" s="14" t="s">
        <v>893</v>
      </c>
      <c r="Z65" s="18" t="n">
        <v>2</v>
      </c>
      <c r="AA65" s="14" t="s">
        <v>892</v>
      </c>
      <c r="AB65" s="14" t="s">
        <v>803</v>
      </c>
      <c r="AC65" s="14" t="s">
        <v>894</v>
      </c>
      <c r="AD65" s="13" t="n">
        <v>0</v>
      </c>
      <c r="AE65" s="12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2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2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2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2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2" t="n">
        <v>0</v>
      </c>
      <c r="BE65" s="13" t="n">
        <v>0</v>
      </c>
      <c r="BF65" s="13" t="n">
        <v>0</v>
      </c>
      <c r="BG65" s="13" t="n">
        <v>0</v>
      </c>
      <c r="BH65" s="12" t="n">
        <v>12</v>
      </c>
    </row>
    <row r="66" s="4" customFormat="true" ht="12.75" hidden="false" customHeight="false" outlineLevel="0" collapsed="false">
      <c r="A66" s="12" t="n">
        <v>51</v>
      </c>
      <c r="B66" s="13" t="s">
        <v>895</v>
      </c>
      <c r="C66" s="14" t="s">
        <v>224</v>
      </c>
      <c r="D66" s="15" t="s">
        <v>896</v>
      </c>
      <c r="E66" s="14" t="s">
        <v>122</v>
      </c>
      <c r="F66" s="12" t="n">
        <v>46</v>
      </c>
      <c r="G66" s="14" t="s">
        <v>897</v>
      </c>
      <c r="H66" s="13" t="s">
        <v>898</v>
      </c>
      <c r="I66" s="14" t="s">
        <v>899</v>
      </c>
      <c r="J66" s="14" t="s">
        <v>900</v>
      </c>
      <c r="K66" s="12" t="n">
        <v>5</v>
      </c>
      <c r="L66" s="13" t="s">
        <v>901</v>
      </c>
      <c r="M66" s="14" t="s">
        <v>260</v>
      </c>
      <c r="N66" s="14" t="s">
        <v>902</v>
      </c>
      <c r="O66" s="14" t="s">
        <v>903</v>
      </c>
      <c r="P66" s="12" t="n">
        <v>5</v>
      </c>
      <c r="Q66" s="13" t="s">
        <v>904</v>
      </c>
      <c r="R66" s="14" t="s">
        <v>260</v>
      </c>
      <c r="S66" s="14" t="s">
        <v>905</v>
      </c>
      <c r="T66" s="14" t="s">
        <v>135</v>
      </c>
      <c r="U66" s="12" t="n">
        <v>6</v>
      </c>
      <c r="V66" s="13" t="s">
        <v>906</v>
      </c>
      <c r="W66" s="14" t="s">
        <v>260</v>
      </c>
      <c r="X66" s="14" t="s">
        <v>907</v>
      </c>
      <c r="Y66" s="14" t="s">
        <v>908</v>
      </c>
      <c r="Z66" s="12" t="n">
        <v>10</v>
      </c>
      <c r="AA66" s="14" t="s">
        <v>909</v>
      </c>
      <c r="AB66" s="14" t="s">
        <v>278</v>
      </c>
      <c r="AC66" s="14" t="s">
        <v>910</v>
      </c>
      <c r="AD66" s="14" t="s">
        <v>911</v>
      </c>
      <c r="AE66" s="12" t="n">
        <v>10</v>
      </c>
      <c r="AF66" s="13" t="s">
        <v>912</v>
      </c>
      <c r="AG66" s="14" t="s">
        <v>278</v>
      </c>
      <c r="AH66" s="14" t="s">
        <v>848</v>
      </c>
      <c r="AI66" s="14" t="s">
        <v>913</v>
      </c>
      <c r="AJ66" s="12" t="n">
        <v>10</v>
      </c>
      <c r="AK66" s="13" t="s">
        <v>108</v>
      </c>
      <c r="AL66" s="14" t="s">
        <v>70</v>
      </c>
      <c r="AM66" s="14" t="s">
        <v>848</v>
      </c>
      <c r="AN66" s="13" t="n">
        <v>0</v>
      </c>
      <c r="AO66" s="12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2" t="n">
        <v>0</v>
      </c>
      <c r="AU66" s="13" t="n">
        <v>0</v>
      </c>
      <c r="AV66" s="13" t="n">
        <v>0</v>
      </c>
      <c r="AW66" s="13" t="n">
        <v>0</v>
      </c>
      <c r="AX66" s="13" t="n">
        <v>0</v>
      </c>
      <c r="AY66" s="12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2" t="n">
        <v>0</v>
      </c>
      <c r="BE66" s="13" t="n">
        <v>0</v>
      </c>
      <c r="BF66" s="13" t="n">
        <v>0</v>
      </c>
      <c r="BG66" s="13" t="n">
        <v>0</v>
      </c>
      <c r="BH66" s="12" t="n">
        <v>46</v>
      </c>
    </row>
    <row r="67" s="4" customFormat="true" ht="12.75" hidden="false" customHeight="false" outlineLevel="0" collapsed="false">
      <c r="A67" s="12" t="n">
        <v>52</v>
      </c>
      <c r="B67" s="13" t="s">
        <v>914</v>
      </c>
      <c r="C67" s="14" t="s">
        <v>201</v>
      </c>
      <c r="D67" s="15" t="s">
        <v>915</v>
      </c>
      <c r="E67" s="14" t="s">
        <v>122</v>
      </c>
      <c r="F67" s="12" t="n">
        <v>610</v>
      </c>
      <c r="G67" s="14" t="s">
        <v>916</v>
      </c>
      <c r="H67" s="13" t="s">
        <v>917</v>
      </c>
      <c r="I67" s="14" t="s">
        <v>918</v>
      </c>
      <c r="J67" s="14" t="s">
        <v>919</v>
      </c>
      <c r="K67" s="12" t="n">
        <v>500</v>
      </c>
      <c r="L67" s="14" t="s">
        <v>920</v>
      </c>
      <c r="M67" s="14" t="s">
        <v>230</v>
      </c>
      <c r="N67" s="14" t="s">
        <v>921</v>
      </c>
      <c r="O67" s="14" t="s">
        <v>922</v>
      </c>
      <c r="P67" s="12" t="n">
        <v>30</v>
      </c>
      <c r="Q67" s="14" t="s">
        <v>920</v>
      </c>
      <c r="R67" s="14" t="s">
        <v>95</v>
      </c>
      <c r="S67" s="14" t="s">
        <v>921</v>
      </c>
      <c r="T67" s="14" t="s">
        <v>923</v>
      </c>
      <c r="U67" s="12" t="n">
        <v>20</v>
      </c>
      <c r="V67" s="13" t="s">
        <v>924</v>
      </c>
      <c r="W67" s="14" t="s">
        <v>89</v>
      </c>
      <c r="X67" s="13" t="s">
        <v>925</v>
      </c>
      <c r="Y67" s="14" t="s">
        <v>926</v>
      </c>
      <c r="Z67" s="12" t="n">
        <v>60</v>
      </c>
      <c r="AA67" s="13" t="s">
        <v>927</v>
      </c>
      <c r="AB67" s="14" t="s">
        <v>95</v>
      </c>
      <c r="AC67" s="14" t="s">
        <v>921</v>
      </c>
      <c r="AD67" s="13" t="n">
        <v>0</v>
      </c>
      <c r="AE67" s="12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2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2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2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2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2" t="n">
        <v>0</v>
      </c>
      <c r="BE67" s="13" t="n">
        <v>0</v>
      </c>
      <c r="BF67" s="13" t="n">
        <v>0</v>
      </c>
      <c r="BG67" s="13" t="n">
        <v>0</v>
      </c>
      <c r="BH67" s="12" t="n">
        <v>610</v>
      </c>
    </row>
    <row r="68" s="4" customFormat="true" ht="12.75" hidden="false" customHeight="false" outlineLevel="0" collapsed="false">
      <c r="A68" s="12" t="n">
        <v>53</v>
      </c>
      <c r="B68" s="13" t="s">
        <v>928</v>
      </c>
      <c r="C68" s="14" t="s">
        <v>175</v>
      </c>
      <c r="D68" s="15" t="s">
        <v>929</v>
      </c>
      <c r="E68" s="14" t="s">
        <v>64</v>
      </c>
      <c r="F68" s="12" t="n">
        <v>20</v>
      </c>
      <c r="G68" s="14" t="s">
        <v>930</v>
      </c>
      <c r="H68" s="13" t="s">
        <v>931</v>
      </c>
      <c r="I68" s="14" t="s">
        <v>932</v>
      </c>
      <c r="J68" s="14" t="s">
        <v>206</v>
      </c>
      <c r="K68" s="12" t="n">
        <v>20</v>
      </c>
      <c r="L68" s="13" t="s">
        <v>239</v>
      </c>
      <c r="M68" s="14" t="s">
        <v>141</v>
      </c>
      <c r="N68" s="14" t="s">
        <v>141</v>
      </c>
      <c r="O68" s="13" t="n">
        <v>0</v>
      </c>
      <c r="P68" s="12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2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2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2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2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2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2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2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2" t="n">
        <v>0</v>
      </c>
      <c r="BE68" s="13" t="n">
        <v>0</v>
      </c>
      <c r="BF68" s="13" t="n">
        <v>0</v>
      </c>
      <c r="BG68" s="13" t="n">
        <v>0</v>
      </c>
      <c r="BH68" s="12" t="n">
        <v>20</v>
      </c>
    </row>
    <row r="69" s="4" customFormat="true" ht="12.75" hidden="false" customHeight="false" outlineLevel="0" collapsed="false">
      <c r="A69" s="12" t="n">
        <v>54</v>
      </c>
      <c r="B69" s="13" t="s">
        <v>933</v>
      </c>
      <c r="C69" s="14" t="s">
        <v>201</v>
      </c>
      <c r="D69" s="16" t="s">
        <v>934</v>
      </c>
      <c r="E69" s="14" t="s">
        <v>455</v>
      </c>
      <c r="F69" s="12" t="n">
        <v>53</v>
      </c>
      <c r="G69" s="14" t="s">
        <v>935</v>
      </c>
      <c r="H69" s="13" t="s">
        <v>936</v>
      </c>
      <c r="I69" s="14" t="s">
        <v>937</v>
      </c>
      <c r="J69" s="14" t="s">
        <v>938</v>
      </c>
      <c r="K69" s="12" t="n">
        <v>30</v>
      </c>
      <c r="L69" s="13" t="s">
        <v>939</v>
      </c>
      <c r="M69" s="14" t="s">
        <v>95</v>
      </c>
      <c r="N69" s="14" t="s">
        <v>940</v>
      </c>
      <c r="O69" s="14" t="s">
        <v>941</v>
      </c>
      <c r="P69" s="12" t="n">
        <v>5</v>
      </c>
      <c r="Q69" s="13" t="s">
        <v>942</v>
      </c>
      <c r="R69" s="14" t="s">
        <v>95</v>
      </c>
      <c r="S69" s="14" t="s">
        <v>729</v>
      </c>
      <c r="T69" s="14" t="s">
        <v>943</v>
      </c>
      <c r="U69" s="12" t="n">
        <v>10</v>
      </c>
      <c r="V69" s="13" t="s">
        <v>944</v>
      </c>
      <c r="W69" s="14" t="s">
        <v>95</v>
      </c>
      <c r="X69" s="14" t="s">
        <v>729</v>
      </c>
      <c r="Y69" s="14" t="s">
        <v>945</v>
      </c>
      <c r="Z69" s="12" t="n">
        <v>5</v>
      </c>
      <c r="AA69" s="13" t="s">
        <v>946</v>
      </c>
      <c r="AB69" s="14" t="s">
        <v>141</v>
      </c>
      <c r="AC69" s="14" t="s">
        <v>729</v>
      </c>
      <c r="AD69" s="14" t="s">
        <v>126</v>
      </c>
      <c r="AE69" s="12" t="n">
        <v>3</v>
      </c>
      <c r="AF69" s="13" t="s">
        <v>947</v>
      </c>
      <c r="AG69" s="14" t="s">
        <v>95</v>
      </c>
      <c r="AH69" s="14" t="s">
        <v>729</v>
      </c>
      <c r="AI69" s="13" t="n">
        <v>0</v>
      </c>
      <c r="AJ69" s="12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2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2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2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2" t="n">
        <v>0</v>
      </c>
      <c r="BE69" s="13" t="n">
        <v>0</v>
      </c>
      <c r="BF69" s="13" t="n">
        <v>0</v>
      </c>
      <c r="BG69" s="13" t="n">
        <v>0</v>
      </c>
      <c r="BH69" s="12" t="n">
        <v>53</v>
      </c>
    </row>
    <row r="70" s="4" customFormat="true" ht="12.75" hidden="false" customHeight="false" outlineLevel="0" collapsed="false">
      <c r="A70" s="12"/>
      <c r="B70" s="13" t="s">
        <v>948</v>
      </c>
      <c r="C70" s="14" t="s">
        <v>201</v>
      </c>
      <c r="D70" s="16"/>
      <c r="E70" s="14" t="s">
        <v>455</v>
      </c>
      <c r="F70" s="12" t="n">
        <v>172</v>
      </c>
      <c r="G70" s="14" t="s">
        <v>935</v>
      </c>
      <c r="H70" s="13" t="s">
        <v>949</v>
      </c>
      <c r="I70" s="14" t="s">
        <v>937</v>
      </c>
      <c r="J70" s="14" t="s">
        <v>938</v>
      </c>
      <c r="K70" s="12" t="n">
        <v>100</v>
      </c>
      <c r="L70" s="13" t="s">
        <v>939</v>
      </c>
      <c r="M70" s="14" t="s">
        <v>95</v>
      </c>
      <c r="N70" s="14" t="s">
        <v>729</v>
      </c>
      <c r="O70" s="14" t="s">
        <v>943</v>
      </c>
      <c r="P70" s="12" t="n">
        <v>30</v>
      </c>
      <c r="Q70" s="13" t="s">
        <v>950</v>
      </c>
      <c r="R70" s="14" t="s">
        <v>128</v>
      </c>
      <c r="S70" s="14" t="s">
        <v>729</v>
      </c>
      <c r="T70" s="14" t="s">
        <v>126</v>
      </c>
      <c r="U70" s="12" t="n">
        <v>30</v>
      </c>
      <c r="V70" s="13" t="s">
        <v>951</v>
      </c>
      <c r="W70" s="14" t="s">
        <v>95</v>
      </c>
      <c r="X70" s="14" t="s">
        <v>729</v>
      </c>
      <c r="Y70" s="14" t="s">
        <v>945</v>
      </c>
      <c r="Z70" s="12" t="n">
        <v>12</v>
      </c>
      <c r="AA70" s="13" t="s">
        <v>951</v>
      </c>
      <c r="AB70" s="14" t="s">
        <v>141</v>
      </c>
      <c r="AC70" s="14" t="s">
        <v>729</v>
      </c>
      <c r="AD70" s="13" t="n">
        <v>0</v>
      </c>
      <c r="AE70" s="12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2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2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2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2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  <c r="BD70" s="12" t="n">
        <v>0</v>
      </c>
      <c r="BE70" s="13" t="n">
        <v>0</v>
      </c>
      <c r="BF70" s="13" t="n">
        <v>0</v>
      </c>
      <c r="BG70" s="13" t="n">
        <v>0</v>
      </c>
      <c r="BH70" s="12" t="n">
        <v>172</v>
      </c>
    </row>
    <row r="71" s="4" customFormat="true" ht="12.75" hidden="false" customHeight="false" outlineLevel="0" collapsed="false">
      <c r="A71" s="12"/>
      <c r="B71" s="13" t="s">
        <v>952</v>
      </c>
      <c r="C71" s="14" t="s">
        <v>201</v>
      </c>
      <c r="D71" s="16"/>
      <c r="E71" s="14" t="s">
        <v>455</v>
      </c>
      <c r="F71" s="12" t="n">
        <v>3</v>
      </c>
      <c r="G71" s="14" t="s">
        <v>935</v>
      </c>
      <c r="H71" s="13" t="s">
        <v>949</v>
      </c>
      <c r="I71" s="14" t="s">
        <v>937</v>
      </c>
      <c r="J71" s="14" t="s">
        <v>953</v>
      </c>
      <c r="K71" s="12" t="n">
        <v>3</v>
      </c>
      <c r="L71" s="13" t="s">
        <v>954</v>
      </c>
      <c r="M71" s="14" t="s">
        <v>95</v>
      </c>
      <c r="N71" s="14" t="s">
        <v>955</v>
      </c>
      <c r="O71" s="13" t="n">
        <v>0</v>
      </c>
      <c r="P71" s="12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2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2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2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2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2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2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2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2" t="n">
        <v>0</v>
      </c>
      <c r="BE71" s="13" t="n">
        <v>0</v>
      </c>
      <c r="BF71" s="13" t="n">
        <v>0</v>
      </c>
      <c r="BG71" s="13" t="n">
        <v>0</v>
      </c>
      <c r="BH71" s="12" t="n">
        <v>3</v>
      </c>
    </row>
    <row r="72" s="4" customFormat="true" ht="12.75" hidden="false" customHeight="false" outlineLevel="0" collapsed="false">
      <c r="A72" s="12"/>
      <c r="B72" s="13" t="s">
        <v>956</v>
      </c>
      <c r="C72" s="14" t="s">
        <v>201</v>
      </c>
      <c r="D72" s="16"/>
      <c r="E72" s="14" t="s">
        <v>455</v>
      </c>
      <c r="F72" s="12" t="n">
        <v>150</v>
      </c>
      <c r="G72" s="14" t="s">
        <v>935</v>
      </c>
      <c r="H72" s="13" t="s">
        <v>949</v>
      </c>
      <c r="I72" s="14" t="s">
        <v>957</v>
      </c>
      <c r="J72" s="14" t="s">
        <v>958</v>
      </c>
      <c r="K72" s="12" t="n">
        <v>150</v>
      </c>
      <c r="L72" s="13" t="s">
        <v>959</v>
      </c>
      <c r="M72" s="14" t="s">
        <v>141</v>
      </c>
      <c r="N72" s="14" t="s">
        <v>960</v>
      </c>
      <c r="O72" s="13" t="n">
        <v>0</v>
      </c>
      <c r="P72" s="12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2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2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2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2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2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2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2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2" t="n">
        <v>0</v>
      </c>
      <c r="BE72" s="13" t="n">
        <v>0</v>
      </c>
      <c r="BF72" s="13" t="n">
        <v>0</v>
      </c>
      <c r="BG72" s="13" t="n">
        <v>0</v>
      </c>
      <c r="BH72" s="12" t="n">
        <v>150</v>
      </c>
    </row>
    <row r="73" s="4" customFormat="true" ht="12.75" hidden="false" customHeight="false" outlineLevel="0" collapsed="false">
      <c r="A73" s="12" t="n">
        <v>55</v>
      </c>
      <c r="B73" s="13" t="s">
        <v>961</v>
      </c>
      <c r="C73" s="14" t="s">
        <v>120</v>
      </c>
      <c r="D73" s="15" t="s">
        <v>962</v>
      </c>
      <c r="E73" s="14" t="s">
        <v>283</v>
      </c>
      <c r="F73" s="12" t="n">
        <v>20</v>
      </c>
      <c r="G73" s="14" t="s">
        <v>963</v>
      </c>
      <c r="H73" s="13" t="s">
        <v>964</v>
      </c>
      <c r="I73" s="14" t="s">
        <v>965</v>
      </c>
      <c r="J73" s="14" t="s">
        <v>206</v>
      </c>
      <c r="K73" s="12" t="n">
        <v>20</v>
      </c>
      <c r="L73" s="13" t="s">
        <v>966</v>
      </c>
      <c r="M73" s="14" t="s">
        <v>117</v>
      </c>
      <c r="N73" s="14" t="s">
        <v>967</v>
      </c>
      <c r="O73" s="13" t="n">
        <v>0</v>
      </c>
      <c r="P73" s="12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2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2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2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2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2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2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2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2" t="n">
        <v>0</v>
      </c>
      <c r="BE73" s="13" t="n">
        <v>0</v>
      </c>
      <c r="BF73" s="13" t="n">
        <v>0</v>
      </c>
      <c r="BG73" s="13" t="n">
        <v>0</v>
      </c>
      <c r="BH73" s="12" t="n">
        <v>20</v>
      </c>
    </row>
    <row r="74" s="4" customFormat="true" ht="12.75" hidden="false" customHeight="false" outlineLevel="0" collapsed="false">
      <c r="A74" s="12" t="n">
        <v>56</v>
      </c>
      <c r="B74" s="13" t="s">
        <v>968</v>
      </c>
      <c r="C74" s="14" t="s">
        <v>233</v>
      </c>
      <c r="D74" s="15" t="s">
        <v>969</v>
      </c>
      <c r="E74" s="14" t="s">
        <v>122</v>
      </c>
      <c r="F74" s="12" t="n">
        <v>20</v>
      </c>
      <c r="G74" s="14" t="s">
        <v>970</v>
      </c>
      <c r="H74" s="13" t="s">
        <v>971</v>
      </c>
      <c r="I74" s="14" t="s">
        <v>972</v>
      </c>
      <c r="J74" s="14" t="s">
        <v>973</v>
      </c>
      <c r="K74" s="12" t="n">
        <v>10</v>
      </c>
      <c r="L74" s="13" t="s">
        <v>974</v>
      </c>
      <c r="M74" s="14" t="s">
        <v>128</v>
      </c>
      <c r="N74" s="14" t="s">
        <v>975</v>
      </c>
      <c r="O74" s="14" t="s">
        <v>206</v>
      </c>
      <c r="P74" s="12" t="n">
        <v>10</v>
      </c>
      <c r="Q74" s="13" t="s">
        <v>976</v>
      </c>
      <c r="R74" s="14" t="s">
        <v>625</v>
      </c>
      <c r="S74" s="14" t="s">
        <v>248</v>
      </c>
      <c r="T74" s="13" t="n">
        <v>0</v>
      </c>
      <c r="U74" s="12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2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2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2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2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2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2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2" t="n">
        <v>0</v>
      </c>
      <c r="BE74" s="13" t="n">
        <v>0</v>
      </c>
      <c r="BF74" s="13" t="n">
        <v>0</v>
      </c>
      <c r="BG74" s="13" t="n">
        <v>0</v>
      </c>
      <c r="BH74" s="12" t="n">
        <v>20</v>
      </c>
    </row>
    <row r="75" s="4" customFormat="true" ht="12.75" hidden="false" customHeight="false" outlineLevel="0" collapsed="false">
      <c r="A75" s="12" t="n">
        <v>57</v>
      </c>
      <c r="B75" s="13" t="s">
        <v>977</v>
      </c>
      <c r="C75" s="14" t="s">
        <v>201</v>
      </c>
      <c r="D75" s="15" t="s">
        <v>978</v>
      </c>
      <c r="E75" s="14" t="s">
        <v>64</v>
      </c>
      <c r="F75" s="12" t="n">
        <v>28</v>
      </c>
      <c r="G75" s="14" t="s">
        <v>979</v>
      </c>
      <c r="H75" s="13" t="s">
        <v>980</v>
      </c>
      <c r="I75" s="14" t="s">
        <v>981</v>
      </c>
      <c r="J75" s="14" t="s">
        <v>982</v>
      </c>
      <c r="K75" s="12" t="n">
        <v>8</v>
      </c>
      <c r="L75" s="13" t="s">
        <v>983</v>
      </c>
      <c r="M75" s="14" t="s">
        <v>95</v>
      </c>
      <c r="N75" s="13" t="s">
        <v>984</v>
      </c>
      <c r="O75" s="14" t="s">
        <v>985</v>
      </c>
      <c r="P75" s="12" t="n">
        <v>10</v>
      </c>
      <c r="Q75" s="13" t="s">
        <v>986</v>
      </c>
      <c r="R75" s="14" t="s">
        <v>248</v>
      </c>
      <c r="S75" s="13" t="s">
        <v>987</v>
      </c>
      <c r="T75" s="14" t="s">
        <v>988</v>
      </c>
      <c r="U75" s="12" t="n">
        <v>5</v>
      </c>
      <c r="V75" s="13" t="s">
        <v>989</v>
      </c>
      <c r="W75" s="14" t="s">
        <v>248</v>
      </c>
      <c r="X75" s="13" t="s">
        <v>990</v>
      </c>
      <c r="Y75" s="14" t="s">
        <v>991</v>
      </c>
      <c r="Z75" s="12" t="n">
        <v>5</v>
      </c>
      <c r="AA75" s="13" t="s">
        <v>382</v>
      </c>
      <c r="AB75" s="14" t="s">
        <v>248</v>
      </c>
      <c r="AC75" s="13" t="s">
        <v>992</v>
      </c>
      <c r="AD75" s="13" t="n">
        <v>0</v>
      </c>
      <c r="AE75" s="12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2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2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2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2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2" t="n">
        <v>0</v>
      </c>
      <c r="BE75" s="13" t="n">
        <v>0</v>
      </c>
      <c r="BF75" s="13" t="n">
        <v>0</v>
      </c>
      <c r="BG75" s="13" t="n">
        <v>0</v>
      </c>
      <c r="BH75" s="12" t="n">
        <v>28</v>
      </c>
    </row>
    <row r="76" s="4" customFormat="true" ht="12.75" hidden="false" customHeight="false" outlineLevel="0" collapsed="false">
      <c r="A76" s="12" t="n">
        <v>58</v>
      </c>
      <c r="B76" s="13" t="s">
        <v>993</v>
      </c>
      <c r="C76" s="14" t="s">
        <v>98</v>
      </c>
      <c r="D76" s="15" t="s">
        <v>994</v>
      </c>
      <c r="E76" s="14" t="s">
        <v>851</v>
      </c>
      <c r="F76" s="12" t="n">
        <v>302</v>
      </c>
      <c r="G76" s="14" t="s">
        <v>995</v>
      </c>
      <c r="H76" s="13" t="s">
        <v>996</v>
      </c>
      <c r="I76" s="14" t="s">
        <v>997</v>
      </c>
      <c r="J76" s="14" t="s">
        <v>998</v>
      </c>
      <c r="K76" s="12" t="n">
        <v>50</v>
      </c>
      <c r="L76" s="14" t="s">
        <v>528</v>
      </c>
      <c r="M76" s="14" t="s">
        <v>137</v>
      </c>
      <c r="N76" s="14" t="s">
        <v>999</v>
      </c>
      <c r="O76" s="13" t="s">
        <v>1000</v>
      </c>
      <c r="P76" s="12" t="n">
        <v>50</v>
      </c>
      <c r="Q76" s="14" t="s">
        <v>528</v>
      </c>
      <c r="R76" s="14" t="s">
        <v>625</v>
      </c>
      <c r="S76" s="14" t="s">
        <v>1001</v>
      </c>
      <c r="T76" s="14" t="s">
        <v>1002</v>
      </c>
      <c r="U76" s="12" t="n">
        <v>50</v>
      </c>
      <c r="V76" s="14" t="s">
        <v>528</v>
      </c>
      <c r="W76" s="14" t="s">
        <v>625</v>
      </c>
      <c r="X76" s="14" t="s">
        <v>1003</v>
      </c>
      <c r="Y76" s="14" t="s">
        <v>1004</v>
      </c>
      <c r="Z76" s="12" t="n">
        <v>50</v>
      </c>
      <c r="AA76" s="14" t="s">
        <v>528</v>
      </c>
      <c r="AB76" s="14" t="s">
        <v>147</v>
      </c>
      <c r="AC76" s="14" t="s">
        <v>1005</v>
      </c>
      <c r="AD76" s="14" t="s">
        <v>1006</v>
      </c>
      <c r="AE76" s="12" t="n">
        <v>50</v>
      </c>
      <c r="AF76" s="14" t="s">
        <v>528</v>
      </c>
      <c r="AG76" s="14" t="s">
        <v>128</v>
      </c>
      <c r="AH76" s="14" t="s">
        <v>1007</v>
      </c>
      <c r="AI76" s="14" t="s">
        <v>1008</v>
      </c>
      <c r="AJ76" s="12" t="n">
        <v>50</v>
      </c>
      <c r="AK76" s="14" t="s">
        <v>528</v>
      </c>
      <c r="AL76" s="14" t="s">
        <v>128</v>
      </c>
      <c r="AM76" s="14" t="s">
        <v>1009</v>
      </c>
      <c r="AN76" s="14" t="s">
        <v>1010</v>
      </c>
      <c r="AO76" s="12" t="n">
        <v>2</v>
      </c>
      <c r="AP76" s="14" t="s">
        <v>528</v>
      </c>
      <c r="AQ76" s="14" t="s">
        <v>128</v>
      </c>
      <c r="AR76" s="14" t="s">
        <v>1011</v>
      </c>
      <c r="AS76" s="13" t="n">
        <v>0</v>
      </c>
      <c r="AT76" s="12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2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2" t="n">
        <v>0</v>
      </c>
      <c r="BE76" s="13" t="n">
        <v>0</v>
      </c>
      <c r="BF76" s="13" t="n">
        <v>0</v>
      </c>
      <c r="BG76" s="13" t="n">
        <v>0</v>
      </c>
      <c r="BH76" s="12" t="n">
        <v>302</v>
      </c>
    </row>
    <row r="77" s="4" customFormat="true" ht="12.75" hidden="false" customHeight="false" outlineLevel="0" collapsed="false">
      <c r="A77" s="12" t="n">
        <v>59</v>
      </c>
      <c r="B77" s="13" t="s">
        <v>1012</v>
      </c>
      <c r="C77" s="14" t="s">
        <v>201</v>
      </c>
      <c r="D77" s="15" t="s">
        <v>1013</v>
      </c>
      <c r="E77" s="14" t="s">
        <v>122</v>
      </c>
      <c r="F77" s="12" t="n">
        <v>103</v>
      </c>
      <c r="G77" s="14" t="s">
        <v>1014</v>
      </c>
      <c r="H77" s="13" t="s">
        <v>1015</v>
      </c>
      <c r="I77" s="14" t="s">
        <v>1016</v>
      </c>
      <c r="J77" s="14" t="s">
        <v>1017</v>
      </c>
      <c r="K77" s="12" t="n">
        <v>100</v>
      </c>
      <c r="L77" s="13" t="s">
        <v>690</v>
      </c>
      <c r="M77" s="14" t="s">
        <v>95</v>
      </c>
      <c r="N77" s="14" t="s">
        <v>1018</v>
      </c>
      <c r="O77" s="14" t="s">
        <v>302</v>
      </c>
      <c r="P77" s="12" t="n">
        <v>3</v>
      </c>
      <c r="Q77" s="13" t="s">
        <v>127</v>
      </c>
      <c r="R77" s="14" t="s">
        <v>89</v>
      </c>
      <c r="S77" s="13" t="s">
        <v>1019</v>
      </c>
      <c r="T77" s="13" t="n">
        <v>0</v>
      </c>
      <c r="U77" s="12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2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2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2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2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2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2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2" t="n">
        <v>0</v>
      </c>
      <c r="BE77" s="13" t="n">
        <v>0</v>
      </c>
      <c r="BF77" s="13" t="n">
        <v>0</v>
      </c>
      <c r="BG77" s="13" t="n">
        <v>0</v>
      </c>
      <c r="BH77" s="12" t="n">
        <v>103</v>
      </c>
    </row>
    <row r="78" s="4" customFormat="true" ht="12.75" hidden="false" customHeight="false" outlineLevel="0" collapsed="false">
      <c r="A78" s="12" t="n">
        <v>60</v>
      </c>
      <c r="B78" s="13" t="s">
        <v>1020</v>
      </c>
      <c r="C78" s="14" t="s">
        <v>98</v>
      </c>
      <c r="D78" s="15" t="s">
        <v>1021</v>
      </c>
      <c r="E78" s="14" t="s">
        <v>851</v>
      </c>
      <c r="F78" s="12" t="n">
        <v>26</v>
      </c>
      <c r="G78" s="14" t="s">
        <v>1022</v>
      </c>
      <c r="H78" s="13" t="s">
        <v>1023</v>
      </c>
      <c r="I78" s="14" t="s">
        <v>1024</v>
      </c>
      <c r="J78" s="14" t="s">
        <v>1025</v>
      </c>
      <c r="K78" s="12" t="n">
        <v>20</v>
      </c>
      <c r="L78" s="13" t="s">
        <v>1026</v>
      </c>
      <c r="M78" s="14" t="s">
        <v>147</v>
      </c>
      <c r="N78" s="14" t="s">
        <v>1027</v>
      </c>
      <c r="O78" s="14" t="s">
        <v>1028</v>
      </c>
      <c r="P78" s="12" t="n">
        <v>5</v>
      </c>
      <c r="Q78" s="13" t="s">
        <v>136</v>
      </c>
      <c r="R78" s="14" t="s">
        <v>141</v>
      </c>
      <c r="S78" s="14" t="s">
        <v>1029</v>
      </c>
      <c r="T78" s="14" t="s">
        <v>1030</v>
      </c>
      <c r="U78" s="12" t="n">
        <v>1</v>
      </c>
      <c r="V78" s="13" t="s">
        <v>1031</v>
      </c>
      <c r="W78" s="14" t="s">
        <v>141</v>
      </c>
      <c r="X78" s="14" t="s">
        <v>1032</v>
      </c>
      <c r="Y78" s="13" t="n">
        <v>0</v>
      </c>
      <c r="Z78" s="12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2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2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2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2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2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2" t="n">
        <v>0</v>
      </c>
      <c r="BE78" s="13" t="n">
        <v>0</v>
      </c>
      <c r="BF78" s="13" t="n">
        <v>0</v>
      </c>
      <c r="BG78" s="13" t="n">
        <v>0</v>
      </c>
      <c r="BH78" s="12" t="n">
        <v>26</v>
      </c>
    </row>
    <row r="79" s="4" customFormat="true" ht="12.75" hidden="false" customHeight="false" outlineLevel="0" collapsed="false">
      <c r="A79" s="12" t="n">
        <v>61</v>
      </c>
      <c r="B79" s="13" t="s">
        <v>1033</v>
      </c>
      <c r="C79" s="14" t="s">
        <v>201</v>
      </c>
      <c r="D79" s="15" t="s">
        <v>1013</v>
      </c>
      <c r="E79" s="14" t="s">
        <v>122</v>
      </c>
      <c r="F79" s="12" t="n">
        <v>18</v>
      </c>
      <c r="G79" s="14" t="s">
        <v>1014</v>
      </c>
      <c r="H79" s="13" t="s">
        <v>1015</v>
      </c>
      <c r="I79" s="14" t="s">
        <v>1034</v>
      </c>
      <c r="J79" s="14" t="s">
        <v>135</v>
      </c>
      <c r="K79" s="12" t="n">
        <v>5</v>
      </c>
      <c r="L79" s="13" t="s">
        <v>127</v>
      </c>
      <c r="M79" s="14" t="s">
        <v>89</v>
      </c>
      <c r="N79" s="14" t="s">
        <v>1035</v>
      </c>
      <c r="O79" s="14" t="s">
        <v>491</v>
      </c>
      <c r="P79" s="12" t="n">
        <v>5</v>
      </c>
      <c r="Q79" s="14" t="s">
        <v>317</v>
      </c>
      <c r="R79" s="14" t="s">
        <v>105</v>
      </c>
      <c r="S79" s="14" t="s">
        <v>1036</v>
      </c>
      <c r="T79" s="14" t="s">
        <v>1037</v>
      </c>
      <c r="U79" s="12" t="n">
        <v>5</v>
      </c>
      <c r="V79" s="14" t="s">
        <v>317</v>
      </c>
      <c r="W79" s="14" t="s">
        <v>89</v>
      </c>
      <c r="X79" s="14" t="s">
        <v>1038</v>
      </c>
      <c r="Y79" s="14" t="s">
        <v>1039</v>
      </c>
      <c r="Z79" s="12" t="n">
        <v>3</v>
      </c>
      <c r="AA79" s="14" t="s">
        <v>317</v>
      </c>
      <c r="AB79" s="14" t="s">
        <v>89</v>
      </c>
      <c r="AC79" s="14" t="s">
        <v>1040</v>
      </c>
      <c r="AD79" s="13" t="n">
        <v>0</v>
      </c>
      <c r="AE79" s="12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2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2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2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2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  <c r="BD79" s="12" t="n">
        <v>0</v>
      </c>
      <c r="BE79" s="13" t="n">
        <v>0</v>
      </c>
      <c r="BF79" s="13" t="n">
        <v>0</v>
      </c>
      <c r="BG79" s="13" t="n">
        <v>0</v>
      </c>
      <c r="BH79" s="12" t="n">
        <v>18</v>
      </c>
    </row>
    <row r="80" s="4" customFormat="true" ht="12.75" hidden="false" customHeight="false" outlineLevel="0" collapsed="false">
      <c r="A80" s="12" t="n">
        <v>62</v>
      </c>
      <c r="B80" s="13" t="s">
        <v>1041</v>
      </c>
      <c r="C80" s="14" t="s">
        <v>201</v>
      </c>
      <c r="D80" s="15" t="s">
        <v>1042</v>
      </c>
      <c r="E80" s="14" t="s">
        <v>283</v>
      </c>
      <c r="F80" s="12" t="n">
        <v>20</v>
      </c>
      <c r="G80" s="14" t="s">
        <v>1043</v>
      </c>
      <c r="H80" s="13" t="s">
        <v>1044</v>
      </c>
      <c r="I80" s="14" t="s">
        <v>1045</v>
      </c>
      <c r="J80" s="14" t="s">
        <v>206</v>
      </c>
      <c r="K80" s="12" t="n">
        <v>20</v>
      </c>
      <c r="L80" s="13" t="s">
        <v>872</v>
      </c>
      <c r="M80" s="14" t="s">
        <v>95</v>
      </c>
      <c r="N80" s="14" t="s">
        <v>1046</v>
      </c>
      <c r="O80" s="13" t="n">
        <v>0</v>
      </c>
      <c r="P80" s="12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2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2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2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2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2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2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2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2" t="n">
        <v>0</v>
      </c>
      <c r="BE80" s="13" t="n">
        <v>0</v>
      </c>
      <c r="BF80" s="13" t="n">
        <v>0</v>
      </c>
      <c r="BG80" s="13" t="n">
        <v>0</v>
      </c>
      <c r="BH80" s="12" t="n">
        <v>20</v>
      </c>
    </row>
    <row r="81" s="4" customFormat="true" ht="12.75" hidden="false" customHeight="false" outlineLevel="0" collapsed="false">
      <c r="A81" s="12" t="n">
        <v>63</v>
      </c>
      <c r="B81" s="13" t="s">
        <v>1047</v>
      </c>
      <c r="C81" s="14" t="s">
        <v>201</v>
      </c>
      <c r="D81" s="15" t="s">
        <v>704</v>
      </c>
      <c r="E81" s="14" t="s">
        <v>283</v>
      </c>
      <c r="F81" s="12" t="n">
        <v>97</v>
      </c>
      <c r="G81" s="14" t="s">
        <v>705</v>
      </c>
      <c r="H81" s="13" t="s">
        <v>706</v>
      </c>
      <c r="I81" s="14" t="s">
        <v>1048</v>
      </c>
      <c r="J81" s="14" t="s">
        <v>206</v>
      </c>
      <c r="K81" s="12" t="n">
        <v>80</v>
      </c>
      <c r="L81" s="13" t="s">
        <v>1049</v>
      </c>
      <c r="M81" s="14" t="s">
        <v>128</v>
      </c>
      <c r="N81" s="14" t="s">
        <v>1050</v>
      </c>
      <c r="O81" s="14" t="s">
        <v>316</v>
      </c>
      <c r="P81" s="12" t="n">
        <v>2</v>
      </c>
      <c r="Q81" s="13" t="s">
        <v>384</v>
      </c>
      <c r="R81" s="14" t="s">
        <v>95</v>
      </c>
      <c r="S81" s="14" t="s">
        <v>1051</v>
      </c>
      <c r="T81" s="14" t="s">
        <v>1052</v>
      </c>
      <c r="U81" s="12" t="n">
        <v>10</v>
      </c>
      <c r="V81" s="13" t="s">
        <v>1053</v>
      </c>
      <c r="W81" s="14" t="s">
        <v>128</v>
      </c>
      <c r="X81" s="14" t="s">
        <v>1054</v>
      </c>
      <c r="Y81" s="14" t="s">
        <v>1055</v>
      </c>
      <c r="Z81" s="12" t="n">
        <v>5</v>
      </c>
      <c r="AA81" s="13" t="s">
        <v>1056</v>
      </c>
      <c r="AB81" s="14" t="s">
        <v>147</v>
      </c>
      <c r="AC81" s="14" t="s">
        <v>1057</v>
      </c>
      <c r="AD81" s="13" t="n">
        <v>0</v>
      </c>
      <c r="AE81" s="12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2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2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2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2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2" t="n">
        <v>0</v>
      </c>
      <c r="BE81" s="13" t="n">
        <v>0</v>
      </c>
      <c r="BF81" s="13" t="n">
        <v>0</v>
      </c>
      <c r="BG81" s="13" t="n">
        <v>0</v>
      </c>
      <c r="BH81" s="12" t="n">
        <v>97</v>
      </c>
    </row>
    <row r="82" s="4" customFormat="true" ht="12.75" hidden="false" customHeight="false" outlineLevel="0" collapsed="false">
      <c r="A82" s="12" t="n">
        <v>64</v>
      </c>
      <c r="B82" s="13" t="s">
        <v>1058</v>
      </c>
      <c r="C82" s="14" t="s">
        <v>201</v>
      </c>
      <c r="D82" s="15" t="s">
        <v>1059</v>
      </c>
      <c r="E82" s="14" t="s">
        <v>283</v>
      </c>
      <c r="F82" s="12" t="n">
        <v>16</v>
      </c>
      <c r="G82" s="14" t="s">
        <v>1060</v>
      </c>
      <c r="H82" s="13" t="s">
        <v>1061</v>
      </c>
      <c r="I82" s="14" t="s">
        <v>1062</v>
      </c>
      <c r="J82" s="14" t="s">
        <v>1063</v>
      </c>
      <c r="K82" s="12" t="n">
        <v>1</v>
      </c>
      <c r="L82" s="13" t="s">
        <v>1064</v>
      </c>
      <c r="M82" s="14" t="s">
        <v>105</v>
      </c>
      <c r="N82" s="14" t="s">
        <v>1065</v>
      </c>
      <c r="O82" s="14" t="s">
        <v>206</v>
      </c>
      <c r="P82" s="12" t="n">
        <v>10</v>
      </c>
      <c r="Q82" s="13" t="s">
        <v>1066</v>
      </c>
      <c r="R82" s="14" t="s">
        <v>95</v>
      </c>
      <c r="S82" s="14" t="s">
        <v>1067</v>
      </c>
      <c r="T82" s="14" t="s">
        <v>302</v>
      </c>
      <c r="U82" s="12" t="n">
        <v>5</v>
      </c>
      <c r="V82" s="13" t="s">
        <v>1068</v>
      </c>
      <c r="W82" s="14" t="s">
        <v>89</v>
      </c>
      <c r="X82" s="14" t="s">
        <v>1067</v>
      </c>
      <c r="Y82" s="13" t="n">
        <v>0</v>
      </c>
      <c r="Z82" s="12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2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2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2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2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2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2" t="n">
        <v>0</v>
      </c>
      <c r="BE82" s="13" t="n">
        <v>0</v>
      </c>
      <c r="BF82" s="13" t="n">
        <v>0</v>
      </c>
      <c r="BG82" s="13" t="n">
        <v>0</v>
      </c>
      <c r="BH82" s="12" t="n">
        <v>16</v>
      </c>
    </row>
    <row r="83" s="4" customFormat="true" ht="12.75" hidden="false" customHeight="false" outlineLevel="0" collapsed="false">
      <c r="A83" s="12" t="n">
        <v>65</v>
      </c>
      <c r="B83" s="13" t="s">
        <v>1069</v>
      </c>
      <c r="C83" s="14" t="s">
        <v>201</v>
      </c>
      <c r="D83" s="15" t="s">
        <v>731</v>
      </c>
      <c r="E83" s="14" t="s">
        <v>455</v>
      </c>
      <c r="F83" s="12" t="n">
        <v>109</v>
      </c>
      <c r="G83" s="14" t="s">
        <v>1070</v>
      </c>
      <c r="H83" s="13" t="s">
        <v>1071</v>
      </c>
      <c r="I83" s="14" t="s">
        <v>1072</v>
      </c>
      <c r="J83" s="14" t="s">
        <v>779</v>
      </c>
      <c r="K83" s="12" t="n">
        <v>109</v>
      </c>
      <c r="L83" s="13" t="s">
        <v>1073</v>
      </c>
      <c r="M83" s="14" t="s">
        <v>128</v>
      </c>
      <c r="N83" s="14" t="s">
        <v>720</v>
      </c>
      <c r="O83" s="13" t="n">
        <v>0</v>
      </c>
      <c r="P83" s="12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2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2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2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2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2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2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2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2" t="n">
        <v>0</v>
      </c>
      <c r="BE83" s="13" t="n">
        <v>0</v>
      </c>
      <c r="BF83" s="13" t="n">
        <v>0</v>
      </c>
      <c r="BG83" s="13" t="n">
        <v>0</v>
      </c>
      <c r="BH83" s="12" t="n">
        <v>109</v>
      </c>
    </row>
    <row r="84" s="4" customFormat="true" ht="12.75" hidden="false" customHeight="false" outlineLevel="0" collapsed="false">
      <c r="A84" s="12" t="n">
        <v>66</v>
      </c>
      <c r="B84" s="13" t="s">
        <v>1074</v>
      </c>
      <c r="C84" s="14" t="s">
        <v>201</v>
      </c>
      <c r="D84" s="15" t="s">
        <v>1075</v>
      </c>
      <c r="E84" s="14" t="s">
        <v>604</v>
      </c>
      <c r="F84" s="12" t="n">
        <v>45</v>
      </c>
      <c r="G84" s="14" t="s">
        <v>1076</v>
      </c>
      <c r="H84" s="13" t="s">
        <v>1077</v>
      </c>
      <c r="I84" s="14" t="s">
        <v>1078</v>
      </c>
      <c r="J84" s="14" t="s">
        <v>609</v>
      </c>
      <c r="K84" s="12" t="n">
        <v>10</v>
      </c>
      <c r="L84" s="14" t="s">
        <v>295</v>
      </c>
      <c r="M84" s="14" t="s">
        <v>95</v>
      </c>
      <c r="N84" s="14" t="s">
        <v>1079</v>
      </c>
      <c r="O84" s="14" t="s">
        <v>1080</v>
      </c>
      <c r="P84" s="12" t="n">
        <v>20</v>
      </c>
      <c r="Q84" s="14" t="s">
        <v>295</v>
      </c>
      <c r="R84" s="14" t="s">
        <v>95</v>
      </c>
      <c r="S84" s="14" t="s">
        <v>1081</v>
      </c>
      <c r="T84" s="14" t="s">
        <v>1082</v>
      </c>
      <c r="U84" s="12" t="n">
        <v>15</v>
      </c>
      <c r="V84" s="14" t="s">
        <v>295</v>
      </c>
      <c r="W84" s="14" t="s">
        <v>95</v>
      </c>
      <c r="X84" s="14" t="s">
        <v>1083</v>
      </c>
      <c r="Y84" s="13" t="n">
        <v>0</v>
      </c>
      <c r="Z84" s="12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2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2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2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2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2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2" t="n">
        <v>0</v>
      </c>
      <c r="BE84" s="13" t="n">
        <v>0</v>
      </c>
      <c r="BF84" s="13" t="n">
        <v>0</v>
      </c>
      <c r="BG84" s="13" t="n">
        <v>0</v>
      </c>
      <c r="BH84" s="12" t="n">
        <v>45</v>
      </c>
    </row>
    <row r="85" s="4" customFormat="true" ht="12.75" hidden="false" customHeight="false" outlineLevel="0" collapsed="false">
      <c r="A85" s="12" t="n">
        <v>67</v>
      </c>
      <c r="B85" s="13" t="s">
        <v>1084</v>
      </c>
      <c r="C85" s="14" t="s">
        <v>233</v>
      </c>
      <c r="D85" s="15" t="s">
        <v>1085</v>
      </c>
      <c r="E85" s="14" t="s">
        <v>64</v>
      </c>
      <c r="F85" s="12" t="n">
        <v>20</v>
      </c>
      <c r="G85" s="14" t="s">
        <v>1086</v>
      </c>
      <c r="H85" s="13" t="s">
        <v>1087</v>
      </c>
      <c r="I85" s="14" t="s">
        <v>1088</v>
      </c>
      <c r="J85" s="14" t="s">
        <v>938</v>
      </c>
      <c r="K85" s="12" t="n">
        <v>20</v>
      </c>
      <c r="L85" s="13" t="s">
        <v>1089</v>
      </c>
      <c r="M85" s="14" t="s">
        <v>117</v>
      </c>
      <c r="N85" s="14" t="s">
        <v>1090</v>
      </c>
      <c r="O85" s="13" t="n">
        <v>0</v>
      </c>
      <c r="P85" s="12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2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2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2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2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2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2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2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2" t="n">
        <v>0</v>
      </c>
      <c r="BE85" s="13" t="n">
        <v>0</v>
      </c>
      <c r="BF85" s="13" t="n">
        <v>0</v>
      </c>
      <c r="BG85" s="13" t="n">
        <v>0</v>
      </c>
      <c r="BH85" s="12" t="n">
        <v>20</v>
      </c>
    </row>
    <row r="86" s="4" customFormat="true" ht="12.75" hidden="false" customHeight="false" outlineLevel="0" collapsed="false">
      <c r="A86" s="12"/>
      <c r="B86" s="13" t="s">
        <v>1091</v>
      </c>
      <c r="C86" s="14" t="s">
        <v>201</v>
      </c>
      <c r="D86" s="15"/>
      <c r="E86" s="14" t="s">
        <v>64</v>
      </c>
      <c r="F86" s="12" t="n">
        <v>15</v>
      </c>
      <c r="G86" s="14" t="s">
        <v>1092</v>
      </c>
      <c r="H86" s="13" t="s">
        <v>1093</v>
      </c>
      <c r="I86" s="14" t="s">
        <v>1094</v>
      </c>
      <c r="J86" s="14" t="s">
        <v>779</v>
      </c>
      <c r="K86" s="12" t="n">
        <v>15</v>
      </c>
      <c r="L86" s="13" t="s">
        <v>1095</v>
      </c>
      <c r="M86" s="14" t="s">
        <v>141</v>
      </c>
      <c r="N86" s="14" t="s">
        <v>1096</v>
      </c>
      <c r="O86" s="13" t="n">
        <v>0</v>
      </c>
      <c r="P86" s="12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2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2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2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2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2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2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2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2" t="n">
        <v>0</v>
      </c>
      <c r="BE86" s="13" t="n">
        <v>0</v>
      </c>
      <c r="BF86" s="13" t="n">
        <v>0</v>
      </c>
      <c r="BG86" s="13" t="n">
        <v>0</v>
      </c>
      <c r="BH86" s="12" t="n">
        <v>15</v>
      </c>
    </row>
    <row r="87" s="4" customFormat="true" ht="12.75" hidden="false" customHeight="false" outlineLevel="0" collapsed="false">
      <c r="A87" s="12"/>
      <c r="B87" s="13" t="s">
        <v>1097</v>
      </c>
      <c r="C87" s="14" t="s">
        <v>201</v>
      </c>
      <c r="D87" s="15"/>
      <c r="E87" s="14" t="s">
        <v>64</v>
      </c>
      <c r="F87" s="12" t="n">
        <f aca="false">K87+P87+U87+Z87+AE87+AJ87+AO87+AT87+AY87+BD87</f>
        <v>36</v>
      </c>
      <c r="G87" s="14" t="s">
        <v>1098</v>
      </c>
      <c r="H87" s="12" t="s">
        <v>1087</v>
      </c>
      <c r="I87" s="14" t="s">
        <v>1099</v>
      </c>
      <c r="J87" s="14" t="s">
        <v>1100</v>
      </c>
      <c r="K87" s="12" t="n">
        <v>30</v>
      </c>
      <c r="L87" s="13" t="s">
        <v>1101</v>
      </c>
      <c r="M87" s="14" t="s">
        <v>141</v>
      </c>
      <c r="N87" s="14" t="s">
        <v>1102</v>
      </c>
      <c r="O87" s="14" t="s">
        <v>491</v>
      </c>
      <c r="P87" s="18" t="n">
        <v>6</v>
      </c>
      <c r="Q87" s="13" t="s">
        <v>1103</v>
      </c>
      <c r="R87" s="14" t="s">
        <v>109</v>
      </c>
      <c r="S87" s="14" t="s">
        <v>1104</v>
      </c>
      <c r="T87" s="13" t="n">
        <v>0</v>
      </c>
      <c r="U87" s="12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2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2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2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2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2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2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2" t="n">
        <v>0</v>
      </c>
      <c r="BE87" s="13" t="n">
        <v>0</v>
      </c>
      <c r="BF87" s="13" t="n">
        <v>0</v>
      </c>
      <c r="BG87" s="13" t="n">
        <v>0</v>
      </c>
      <c r="BH87" s="12" t="n">
        <v>36</v>
      </c>
    </row>
    <row r="88" s="4" customFormat="true" ht="12.75" hidden="false" customHeight="false" outlineLevel="0" collapsed="false">
      <c r="A88" s="12" t="n">
        <v>68</v>
      </c>
      <c r="B88" s="13" t="s">
        <v>1105</v>
      </c>
      <c r="C88" s="14" t="s">
        <v>201</v>
      </c>
      <c r="D88" s="15" t="s">
        <v>1106</v>
      </c>
      <c r="E88" s="14" t="s">
        <v>64</v>
      </c>
      <c r="F88" s="12" t="n">
        <v>10</v>
      </c>
      <c r="G88" s="14" t="s">
        <v>1107</v>
      </c>
      <c r="H88" s="13" t="s">
        <v>1108</v>
      </c>
      <c r="I88" s="14" t="s">
        <v>1109</v>
      </c>
      <c r="J88" s="14" t="s">
        <v>266</v>
      </c>
      <c r="K88" s="12" t="n">
        <v>2</v>
      </c>
      <c r="L88" s="13" t="s">
        <v>806</v>
      </c>
      <c r="M88" s="14" t="s">
        <v>95</v>
      </c>
      <c r="N88" s="13" t="s">
        <v>1110</v>
      </c>
      <c r="O88" s="14" t="s">
        <v>241</v>
      </c>
      <c r="P88" s="12" t="n">
        <v>2</v>
      </c>
      <c r="Q88" s="13" t="s">
        <v>649</v>
      </c>
      <c r="R88" s="14" t="s">
        <v>95</v>
      </c>
      <c r="S88" s="14" t="s">
        <v>940</v>
      </c>
      <c r="T88" s="14" t="s">
        <v>335</v>
      </c>
      <c r="U88" s="12" t="n">
        <v>3</v>
      </c>
      <c r="V88" s="13" t="s">
        <v>806</v>
      </c>
      <c r="W88" s="14" t="s">
        <v>95</v>
      </c>
      <c r="X88" s="14" t="s">
        <v>1111</v>
      </c>
      <c r="Y88" s="14" t="s">
        <v>302</v>
      </c>
      <c r="Z88" s="12" t="n">
        <v>1</v>
      </c>
      <c r="AA88" s="13" t="s">
        <v>553</v>
      </c>
      <c r="AB88" s="14" t="s">
        <v>147</v>
      </c>
      <c r="AC88" s="14" t="s">
        <v>1112</v>
      </c>
      <c r="AD88" s="14" t="s">
        <v>1113</v>
      </c>
      <c r="AE88" s="12" t="n">
        <v>1</v>
      </c>
      <c r="AF88" s="13" t="s">
        <v>1114</v>
      </c>
      <c r="AG88" s="14" t="s">
        <v>147</v>
      </c>
      <c r="AH88" s="14" t="s">
        <v>1115</v>
      </c>
      <c r="AI88" s="14" t="s">
        <v>206</v>
      </c>
      <c r="AJ88" s="12" t="n">
        <v>1</v>
      </c>
      <c r="AK88" s="13" t="s">
        <v>1026</v>
      </c>
      <c r="AL88" s="14" t="s">
        <v>128</v>
      </c>
      <c r="AM88" s="14" t="s">
        <v>1116</v>
      </c>
      <c r="AN88" s="13" t="n">
        <v>0</v>
      </c>
      <c r="AO88" s="12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2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2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2" t="n">
        <v>0</v>
      </c>
      <c r="BE88" s="13" t="n">
        <v>0</v>
      </c>
      <c r="BF88" s="13" t="n">
        <v>0</v>
      </c>
      <c r="BG88" s="13" t="n">
        <v>0</v>
      </c>
      <c r="BH88" s="12" t="n">
        <v>10</v>
      </c>
    </row>
    <row r="89" s="4" customFormat="true" ht="12.75" hidden="false" customHeight="false" outlineLevel="0" collapsed="false">
      <c r="A89" s="12" t="n">
        <v>69</v>
      </c>
      <c r="B89" s="13" t="s">
        <v>1117</v>
      </c>
      <c r="C89" s="14" t="s">
        <v>1118</v>
      </c>
      <c r="D89" s="15" t="s">
        <v>1119</v>
      </c>
      <c r="E89" s="14" t="s">
        <v>64</v>
      </c>
      <c r="F89" s="12" t="n">
        <v>21</v>
      </c>
      <c r="G89" s="14" t="s">
        <v>1120</v>
      </c>
      <c r="H89" s="13" t="s">
        <v>1121</v>
      </c>
      <c r="I89" s="14" t="s">
        <v>1122</v>
      </c>
      <c r="J89" s="14" t="s">
        <v>266</v>
      </c>
      <c r="K89" s="12" t="n">
        <v>20</v>
      </c>
      <c r="L89" s="13" t="s">
        <v>406</v>
      </c>
      <c r="M89" s="14" t="s">
        <v>128</v>
      </c>
      <c r="N89" s="14" t="s">
        <v>1123</v>
      </c>
      <c r="O89" s="14" t="s">
        <v>771</v>
      </c>
      <c r="P89" s="12" t="n">
        <v>1</v>
      </c>
      <c r="Q89" s="13" t="s">
        <v>1124</v>
      </c>
      <c r="R89" s="14" t="s">
        <v>186</v>
      </c>
      <c r="S89" s="14" t="s">
        <v>1125</v>
      </c>
      <c r="T89" s="13" t="n">
        <v>0</v>
      </c>
      <c r="U89" s="12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2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2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2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2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2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2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2" t="n">
        <v>0</v>
      </c>
      <c r="BE89" s="13" t="n">
        <v>0</v>
      </c>
      <c r="BF89" s="13" t="n">
        <v>0</v>
      </c>
      <c r="BG89" s="13" t="n">
        <v>0</v>
      </c>
      <c r="BH89" s="12" t="n">
        <v>21</v>
      </c>
    </row>
    <row r="90" s="4" customFormat="true" ht="12.75" hidden="false" customHeight="false" outlineLevel="0" collapsed="false">
      <c r="A90" s="12"/>
      <c r="B90" s="13" t="s">
        <v>1126</v>
      </c>
      <c r="C90" s="14" t="s">
        <v>1118</v>
      </c>
      <c r="D90" s="15"/>
      <c r="E90" s="14" t="s">
        <v>64</v>
      </c>
      <c r="F90" s="12" t="n">
        <v>31</v>
      </c>
      <c r="G90" s="14" t="s">
        <v>1120</v>
      </c>
      <c r="H90" s="13" t="s">
        <v>1121</v>
      </c>
      <c r="I90" s="14" t="s">
        <v>1127</v>
      </c>
      <c r="J90" s="14" t="s">
        <v>1128</v>
      </c>
      <c r="K90" s="12" t="n">
        <v>1</v>
      </c>
      <c r="L90" s="13" t="n">
        <v>6000</v>
      </c>
      <c r="M90" s="14" t="s">
        <v>186</v>
      </c>
      <c r="N90" s="13" t="n">
        <v>1</v>
      </c>
      <c r="O90" s="14" t="s">
        <v>1129</v>
      </c>
      <c r="P90" s="12" t="n">
        <v>30</v>
      </c>
      <c r="Q90" s="13" t="s">
        <v>127</v>
      </c>
      <c r="R90" s="14" t="s">
        <v>248</v>
      </c>
      <c r="S90" s="14" t="s">
        <v>1130</v>
      </c>
      <c r="T90" s="13" t="n">
        <v>0</v>
      </c>
      <c r="U90" s="12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2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2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2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2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2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2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2" t="n">
        <v>0</v>
      </c>
      <c r="BE90" s="13" t="n">
        <v>0</v>
      </c>
      <c r="BF90" s="13" t="n">
        <v>0</v>
      </c>
      <c r="BG90" s="13" t="n">
        <v>0</v>
      </c>
      <c r="BH90" s="12" t="n">
        <v>31</v>
      </c>
    </row>
    <row r="91" s="4" customFormat="true" ht="12.75" hidden="false" customHeight="false" outlineLevel="0" collapsed="false">
      <c r="A91" s="12" t="n">
        <v>70</v>
      </c>
      <c r="B91" s="13" t="s">
        <v>1131</v>
      </c>
      <c r="C91" s="14" t="s">
        <v>120</v>
      </c>
      <c r="D91" s="15" t="s">
        <v>652</v>
      </c>
      <c r="E91" s="14" t="s">
        <v>283</v>
      </c>
      <c r="F91" s="12" t="n">
        <v>311</v>
      </c>
      <c r="G91" s="14" t="s">
        <v>1132</v>
      </c>
      <c r="H91" s="13" t="s">
        <v>1133</v>
      </c>
      <c r="I91" s="14" t="s">
        <v>1134</v>
      </c>
      <c r="J91" s="14" t="s">
        <v>1135</v>
      </c>
      <c r="K91" s="12" t="n">
        <v>200</v>
      </c>
      <c r="L91" s="13" t="s">
        <v>1026</v>
      </c>
      <c r="M91" s="14" t="s">
        <v>128</v>
      </c>
      <c r="N91" s="13" t="s">
        <v>1136</v>
      </c>
      <c r="O91" s="14" t="s">
        <v>1137</v>
      </c>
      <c r="P91" s="12" t="n">
        <v>5</v>
      </c>
      <c r="Q91" s="13" t="s">
        <v>289</v>
      </c>
      <c r="R91" s="14" t="s">
        <v>128</v>
      </c>
      <c r="S91" s="13" t="s">
        <v>1138</v>
      </c>
      <c r="T91" s="14" t="s">
        <v>1139</v>
      </c>
      <c r="U91" s="12" t="n">
        <v>5</v>
      </c>
      <c r="V91" s="13" t="s">
        <v>73</v>
      </c>
      <c r="W91" s="14" t="s">
        <v>128</v>
      </c>
      <c r="X91" s="13" t="s">
        <v>1140</v>
      </c>
      <c r="Y91" s="14" t="s">
        <v>1141</v>
      </c>
      <c r="Z91" s="12" t="n">
        <v>8</v>
      </c>
      <c r="AA91" s="13" t="s">
        <v>1142</v>
      </c>
      <c r="AB91" s="14" t="s">
        <v>128</v>
      </c>
      <c r="AC91" s="13" t="s">
        <v>1143</v>
      </c>
      <c r="AD91" s="14" t="s">
        <v>1144</v>
      </c>
      <c r="AE91" s="12" t="n">
        <v>4</v>
      </c>
      <c r="AF91" s="13" t="s">
        <v>244</v>
      </c>
      <c r="AG91" s="14" t="s">
        <v>128</v>
      </c>
      <c r="AH91" s="13" t="s">
        <v>1145</v>
      </c>
      <c r="AI91" s="14" t="s">
        <v>1146</v>
      </c>
      <c r="AJ91" s="12" t="n">
        <v>6</v>
      </c>
      <c r="AK91" s="13" t="s">
        <v>242</v>
      </c>
      <c r="AL91" s="14" t="s">
        <v>128</v>
      </c>
      <c r="AM91" s="13" t="s">
        <v>1147</v>
      </c>
      <c r="AN91" s="14" t="s">
        <v>276</v>
      </c>
      <c r="AO91" s="12" t="n">
        <v>50</v>
      </c>
      <c r="AP91" s="13" t="s">
        <v>1148</v>
      </c>
      <c r="AQ91" s="14" t="s">
        <v>128</v>
      </c>
      <c r="AR91" s="13" t="s">
        <v>1149</v>
      </c>
      <c r="AS91" s="14" t="s">
        <v>135</v>
      </c>
      <c r="AT91" s="12" t="n">
        <v>25</v>
      </c>
      <c r="AU91" s="13" t="s">
        <v>411</v>
      </c>
      <c r="AV91" s="14" t="s">
        <v>128</v>
      </c>
      <c r="AW91" s="13" t="s">
        <v>1149</v>
      </c>
      <c r="AX91" s="14" t="s">
        <v>146</v>
      </c>
      <c r="AY91" s="12" t="n">
        <v>8</v>
      </c>
      <c r="AZ91" s="13" t="s">
        <v>411</v>
      </c>
      <c r="BA91" s="14" t="s">
        <v>128</v>
      </c>
      <c r="BB91" s="13" t="s">
        <v>1150</v>
      </c>
      <c r="BC91" s="13" t="n">
        <v>0</v>
      </c>
      <c r="BD91" s="12" t="n">
        <v>0</v>
      </c>
      <c r="BE91" s="13" t="n">
        <v>0</v>
      </c>
      <c r="BF91" s="13" t="n">
        <v>0</v>
      </c>
      <c r="BG91" s="13" t="n">
        <v>0</v>
      </c>
      <c r="BH91" s="12" t="n">
        <v>311</v>
      </c>
    </row>
    <row r="92" s="4" customFormat="true" ht="12.75" hidden="false" customHeight="false" outlineLevel="0" collapsed="false">
      <c r="A92" s="12" t="n">
        <v>71</v>
      </c>
      <c r="B92" s="13" t="s">
        <v>1151</v>
      </c>
      <c r="C92" s="14" t="s">
        <v>224</v>
      </c>
      <c r="D92" s="15" t="s">
        <v>1152</v>
      </c>
      <c r="E92" s="14" t="s">
        <v>64</v>
      </c>
      <c r="F92" s="12" t="n">
        <v>11</v>
      </c>
      <c r="G92" s="14" t="s">
        <v>1153</v>
      </c>
      <c r="H92" s="13" t="s">
        <v>1154</v>
      </c>
      <c r="I92" s="14" t="s">
        <v>1155</v>
      </c>
      <c r="J92" s="14" t="s">
        <v>1156</v>
      </c>
      <c r="K92" s="12" t="n">
        <v>5</v>
      </c>
      <c r="L92" s="13" t="s">
        <v>69</v>
      </c>
      <c r="M92" s="14" t="s">
        <v>147</v>
      </c>
      <c r="N92" s="14" t="s">
        <v>1157</v>
      </c>
      <c r="O92" s="14" t="s">
        <v>1158</v>
      </c>
      <c r="P92" s="12" t="n">
        <v>3</v>
      </c>
      <c r="Q92" s="13" t="s">
        <v>127</v>
      </c>
      <c r="R92" s="14" t="s">
        <v>128</v>
      </c>
      <c r="S92" s="14" t="s">
        <v>1159</v>
      </c>
      <c r="T92" s="14" t="s">
        <v>1160</v>
      </c>
      <c r="U92" s="12" t="n">
        <v>1</v>
      </c>
      <c r="V92" s="13" t="s">
        <v>1026</v>
      </c>
      <c r="W92" s="14" t="s">
        <v>147</v>
      </c>
      <c r="X92" s="14" t="s">
        <v>1161</v>
      </c>
      <c r="Y92" s="14" t="s">
        <v>1162</v>
      </c>
      <c r="Z92" s="12" t="n">
        <v>2</v>
      </c>
      <c r="AA92" s="13" t="s">
        <v>657</v>
      </c>
      <c r="AB92" s="14" t="s">
        <v>147</v>
      </c>
      <c r="AC92" s="14" t="s">
        <v>1163</v>
      </c>
      <c r="AD92" s="13" t="n">
        <v>0</v>
      </c>
      <c r="AE92" s="12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2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2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2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2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2" t="n">
        <v>0</v>
      </c>
      <c r="BE92" s="13" t="n">
        <v>0</v>
      </c>
      <c r="BF92" s="13" t="n">
        <v>0</v>
      </c>
      <c r="BG92" s="13" t="n">
        <v>0</v>
      </c>
      <c r="BH92" s="12" t="n">
        <v>11</v>
      </c>
    </row>
    <row r="93" s="4" customFormat="true" ht="12.75" hidden="false" customHeight="false" outlineLevel="0" collapsed="false">
      <c r="A93" s="12" t="n">
        <v>72</v>
      </c>
      <c r="B93" s="13" t="s">
        <v>1164</v>
      </c>
      <c r="C93" s="14" t="s">
        <v>201</v>
      </c>
      <c r="D93" s="15" t="s">
        <v>811</v>
      </c>
      <c r="E93" s="14" t="s">
        <v>122</v>
      </c>
      <c r="F93" s="12" t="n">
        <v>10</v>
      </c>
      <c r="G93" s="14" t="s">
        <v>812</v>
      </c>
      <c r="H93" s="13" t="s">
        <v>813</v>
      </c>
      <c r="I93" s="14" t="s">
        <v>814</v>
      </c>
      <c r="J93" s="14" t="s">
        <v>266</v>
      </c>
      <c r="K93" s="12" t="n">
        <v>10</v>
      </c>
      <c r="L93" s="14" t="s">
        <v>295</v>
      </c>
      <c r="M93" s="14" t="s">
        <v>95</v>
      </c>
      <c r="N93" s="14" t="s">
        <v>1165</v>
      </c>
      <c r="O93" s="13" t="n">
        <v>0</v>
      </c>
      <c r="P93" s="12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2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2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2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2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2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2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2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2" t="n">
        <v>0</v>
      </c>
      <c r="BE93" s="13" t="n">
        <v>0</v>
      </c>
      <c r="BF93" s="13" t="n">
        <v>0</v>
      </c>
      <c r="BG93" s="13" t="n">
        <v>0</v>
      </c>
      <c r="BH93" s="12" t="n">
        <v>10</v>
      </c>
    </row>
    <row r="94" s="4" customFormat="true" ht="12.75" hidden="false" customHeight="false" outlineLevel="0" collapsed="false">
      <c r="A94" s="12" t="n">
        <v>73</v>
      </c>
      <c r="B94" s="13" t="s">
        <v>1166</v>
      </c>
      <c r="C94" s="14" t="s">
        <v>224</v>
      </c>
      <c r="D94" s="15" t="s">
        <v>1167</v>
      </c>
      <c r="E94" s="14" t="s">
        <v>455</v>
      </c>
      <c r="F94" s="12" t="n">
        <v>29</v>
      </c>
      <c r="G94" s="14" t="s">
        <v>1168</v>
      </c>
      <c r="H94" s="13" t="s">
        <v>1169</v>
      </c>
      <c r="I94" s="14" t="s">
        <v>1170</v>
      </c>
      <c r="J94" s="14" t="s">
        <v>1171</v>
      </c>
      <c r="K94" s="12" t="n">
        <v>20</v>
      </c>
      <c r="L94" s="14" t="s">
        <v>295</v>
      </c>
      <c r="M94" s="14" t="s">
        <v>248</v>
      </c>
      <c r="N94" s="14" t="s">
        <v>1172</v>
      </c>
      <c r="O94" s="14" t="s">
        <v>1173</v>
      </c>
      <c r="P94" s="12" t="n">
        <v>3</v>
      </c>
      <c r="Q94" s="13" t="s">
        <v>568</v>
      </c>
      <c r="R94" s="14" t="s">
        <v>248</v>
      </c>
      <c r="S94" s="14" t="s">
        <v>248</v>
      </c>
      <c r="T94" s="14" t="s">
        <v>1174</v>
      </c>
      <c r="U94" s="12" t="n">
        <v>1</v>
      </c>
      <c r="V94" s="14" t="s">
        <v>528</v>
      </c>
      <c r="W94" s="14" t="s">
        <v>248</v>
      </c>
      <c r="X94" s="14" t="s">
        <v>248</v>
      </c>
      <c r="Y94" s="14" t="s">
        <v>1175</v>
      </c>
      <c r="Z94" s="12" t="n">
        <v>5</v>
      </c>
      <c r="AA94" s="14" t="s">
        <v>295</v>
      </c>
      <c r="AB94" s="14" t="s">
        <v>248</v>
      </c>
      <c r="AC94" s="14" t="s">
        <v>248</v>
      </c>
      <c r="AD94" s="13" t="n">
        <v>0</v>
      </c>
      <c r="AE94" s="12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2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2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2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2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2" t="n">
        <v>0</v>
      </c>
      <c r="BE94" s="13" t="n">
        <v>0</v>
      </c>
      <c r="BF94" s="13" t="n">
        <v>0</v>
      </c>
      <c r="BG94" s="13" t="n">
        <v>0</v>
      </c>
      <c r="BH94" s="12" t="n">
        <v>29</v>
      </c>
    </row>
    <row r="95" s="4" customFormat="true" ht="12.75" hidden="false" customHeight="false" outlineLevel="0" collapsed="false">
      <c r="A95" s="12" t="n">
        <v>74</v>
      </c>
      <c r="B95" s="13" t="s">
        <v>1176</v>
      </c>
      <c r="C95" s="14" t="s">
        <v>201</v>
      </c>
      <c r="D95" s="15" t="s">
        <v>1177</v>
      </c>
      <c r="E95" s="14" t="s">
        <v>64</v>
      </c>
      <c r="F95" s="12" t="n">
        <v>10</v>
      </c>
      <c r="G95" s="14" t="s">
        <v>1178</v>
      </c>
      <c r="H95" s="13" t="s">
        <v>1179</v>
      </c>
      <c r="I95" s="14" t="s">
        <v>1180</v>
      </c>
      <c r="J95" s="14" t="s">
        <v>1181</v>
      </c>
      <c r="K95" s="12" t="n">
        <v>5</v>
      </c>
      <c r="L95" s="14" t="s">
        <v>1182</v>
      </c>
      <c r="M95" s="14" t="s">
        <v>147</v>
      </c>
      <c r="N95" s="14" t="s">
        <v>1183</v>
      </c>
      <c r="O95" s="14" t="s">
        <v>1184</v>
      </c>
      <c r="P95" s="12" t="n">
        <v>5</v>
      </c>
      <c r="Q95" s="13" t="s">
        <v>1185</v>
      </c>
      <c r="R95" s="14" t="s">
        <v>128</v>
      </c>
      <c r="S95" s="14" t="s">
        <v>1186</v>
      </c>
      <c r="T95" s="13" t="n">
        <v>0</v>
      </c>
      <c r="U95" s="12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2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2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2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2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2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2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2" t="n">
        <v>0</v>
      </c>
      <c r="BE95" s="13" t="n">
        <v>0</v>
      </c>
      <c r="BF95" s="13" t="n">
        <v>0</v>
      </c>
      <c r="BG95" s="13" t="n">
        <v>0</v>
      </c>
      <c r="BH95" s="12" t="n">
        <v>10</v>
      </c>
    </row>
    <row r="96" s="4" customFormat="true" ht="12.75" hidden="false" customHeight="false" outlineLevel="0" collapsed="false">
      <c r="A96" s="12" t="n">
        <v>75</v>
      </c>
      <c r="B96" s="13" t="s">
        <v>1187</v>
      </c>
      <c r="C96" s="14" t="s">
        <v>201</v>
      </c>
      <c r="D96" s="15" t="s">
        <v>1188</v>
      </c>
      <c r="E96" s="14" t="s">
        <v>122</v>
      </c>
      <c r="F96" s="12" t="n">
        <v>40</v>
      </c>
      <c r="G96" s="14" t="s">
        <v>1189</v>
      </c>
      <c r="H96" s="13" t="s">
        <v>1190</v>
      </c>
      <c r="I96" s="14" t="s">
        <v>1191</v>
      </c>
      <c r="J96" s="14" t="s">
        <v>206</v>
      </c>
      <c r="K96" s="12" t="n">
        <v>10</v>
      </c>
      <c r="L96" s="13" t="s">
        <v>1192</v>
      </c>
      <c r="M96" s="14" t="s">
        <v>141</v>
      </c>
      <c r="N96" s="14" t="s">
        <v>1193</v>
      </c>
      <c r="O96" s="14" t="s">
        <v>1194</v>
      </c>
      <c r="P96" s="12" t="n">
        <v>10</v>
      </c>
      <c r="Q96" s="14" t="s">
        <v>1195</v>
      </c>
      <c r="R96" s="14" t="s">
        <v>89</v>
      </c>
      <c r="S96" s="14" t="s">
        <v>1196</v>
      </c>
      <c r="T96" s="14" t="s">
        <v>266</v>
      </c>
      <c r="U96" s="12" t="n">
        <v>20</v>
      </c>
      <c r="V96" s="14" t="s">
        <v>1197</v>
      </c>
      <c r="W96" s="14" t="s">
        <v>141</v>
      </c>
      <c r="X96" s="13" t="s">
        <v>1198</v>
      </c>
      <c r="Y96" s="13" t="n">
        <v>0</v>
      </c>
      <c r="Z96" s="12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2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2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2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2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2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2" t="n">
        <v>0</v>
      </c>
      <c r="BE96" s="13" t="n">
        <v>0</v>
      </c>
      <c r="BF96" s="13" t="n">
        <v>0</v>
      </c>
      <c r="BG96" s="13" t="n">
        <v>0</v>
      </c>
      <c r="BH96" s="12" t="n">
        <v>40</v>
      </c>
    </row>
    <row r="97" s="4" customFormat="true" ht="12.75" hidden="false" customHeight="false" outlineLevel="0" collapsed="false">
      <c r="A97" s="12" t="n">
        <v>76</v>
      </c>
      <c r="B97" s="13" t="s">
        <v>1199</v>
      </c>
      <c r="C97" s="14" t="s">
        <v>201</v>
      </c>
      <c r="D97" s="15" t="s">
        <v>1200</v>
      </c>
      <c r="E97" s="14" t="s">
        <v>1201</v>
      </c>
      <c r="F97" s="12" t="n">
        <v>61</v>
      </c>
      <c r="G97" s="14" t="s">
        <v>1202</v>
      </c>
      <c r="H97" s="13" t="s">
        <v>1203</v>
      </c>
      <c r="I97" s="14" t="s">
        <v>1204</v>
      </c>
      <c r="J97" s="14" t="s">
        <v>276</v>
      </c>
      <c r="K97" s="12" t="n">
        <v>30</v>
      </c>
      <c r="L97" s="13" t="s">
        <v>1205</v>
      </c>
      <c r="M97" s="14" t="s">
        <v>95</v>
      </c>
      <c r="N97" s="13" t="s">
        <v>1206</v>
      </c>
      <c r="O97" s="14" t="s">
        <v>302</v>
      </c>
      <c r="P97" s="12" t="n">
        <v>1</v>
      </c>
      <c r="Q97" s="13" t="s">
        <v>1207</v>
      </c>
      <c r="R97" s="14" t="s">
        <v>95</v>
      </c>
      <c r="S97" s="13" t="s">
        <v>1208</v>
      </c>
      <c r="T97" s="14" t="s">
        <v>1209</v>
      </c>
      <c r="U97" s="12" t="n">
        <v>30</v>
      </c>
      <c r="V97" s="13" t="s">
        <v>1210</v>
      </c>
      <c r="W97" s="14" t="s">
        <v>85</v>
      </c>
      <c r="X97" s="13" t="s">
        <v>1211</v>
      </c>
      <c r="Y97" s="13" t="n">
        <v>0</v>
      </c>
      <c r="Z97" s="12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2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2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2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2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2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2" t="n">
        <v>0</v>
      </c>
      <c r="BE97" s="13" t="n">
        <v>0</v>
      </c>
      <c r="BF97" s="13" t="n">
        <v>0</v>
      </c>
      <c r="BG97" s="13" t="n">
        <v>0</v>
      </c>
      <c r="BH97" s="12" t="n">
        <v>61</v>
      </c>
    </row>
    <row r="98" s="4" customFormat="true" ht="12.75" hidden="false" customHeight="false" outlineLevel="0" collapsed="false">
      <c r="A98" s="12" t="n">
        <v>77</v>
      </c>
      <c r="B98" s="13" t="s">
        <v>1212</v>
      </c>
      <c r="C98" s="14" t="s">
        <v>233</v>
      </c>
      <c r="D98" s="15" t="s">
        <v>1213</v>
      </c>
      <c r="E98" s="14" t="s">
        <v>64</v>
      </c>
      <c r="F98" s="12" t="n">
        <v>31</v>
      </c>
      <c r="G98" s="14" t="s">
        <v>1214</v>
      </c>
      <c r="H98" s="13" t="s">
        <v>1215</v>
      </c>
      <c r="I98" s="14" t="s">
        <v>1216</v>
      </c>
      <c r="J98" s="14" t="s">
        <v>505</v>
      </c>
      <c r="K98" s="12" t="n">
        <v>1</v>
      </c>
      <c r="L98" s="14" t="s">
        <v>1217</v>
      </c>
      <c r="M98" s="14" t="s">
        <v>549</v>
      </c>
      <c r="N98" s="13" t="s">
        <v>1218</v>
      </c>
      <c r="O98" s="14" t="s">
        <v>1219</v>
      </c>
      <c r="P98" s="12" t="n">
        <v>2</v>
      </c>
      <c r="Q98" s="13" t="s">
        <v>1220</v>
      </c>
      <c r="R98" s="14" t="s">
        <v>85</v>
      </c>
      <c r="S98" s="13" t="s">
        <v>1221</v>
      </c>
      <c r="T98" s="14" t="s">
        <v>1222</v>
      </c>
      <c r="U98" s="12" t="n">
        <v>1</v>
      </c>
      <c r="V98" s="13" t="s">
        <v>1223</v>
      </c>
      <c r="W98" s="14" t="s">
        <v>248</v>
      </c>
      <c r="X98" s="13" t="s">
        <v>1224</v>
      </c>
      <c r="Y98" s="14" t="s">
        <v>1225</v>
      </c>
      <c r="Z98" s="12" t="n">
        <v>1</v>
      </c>
      <c r="AA98" s="13" t="s">
        <v>1220</v>
      </c>
      <c r="AB98" s="14" t="s">
        <v>85</v>
      </c>
      <c r="AC98" s="13" t="s">
        <v>1226</v>
      </c>
      <c r="AD98" s="14" t="s">
        <v>1227</v>
      </c>
      <c r="AE98" s="12" t="n">
        <v>8</v>
      </c>
      <c r="AF98" s="13" t="s">
        <v>1228</v>
      </c>
      <c r="AG98" s="14" t="s">
        <v>1229</v>
      </c>
      <c r="AH98" s="13" t="s">
        <v>1230</v>
      </c>
      <c r="AI98" s="14" t="s">
        <v>1231</v>
      </c>
      <c r="AJ98" s="12" t="n">
        <v>1</v>
      </c>
      <c r="AK98" s="13" t="s">
        <v>1232</v>
      </c>
      <c r="AL98" s="14" t="s">
        <v>85</v>
      </c>
      <c r="AM98" s="13" t="s">
        <v>1233</v>
      </c>
      <c r="AN98" s="14" t="s">
        <v>72</v>
      </c>
      <c r="AO98" s="12" t="n">
        <v>10</v>
      </c>
      <c r="AP98" s="13" t="s">
        <v>1234</v>
      </c>
      <c r="AQ98" s="14" t="s">
        <v>1229</v>
      </c>
      <c r="AR98" s="13" t="s">
        <v>1235</v>
      </c>
      <c r="AS98" s="14" t="s">
        <v>1236</v>
      </c>
      <c r="AT98" s="12" t="n">
        <v>3</v>
      </c>
      <c r="AU98" s="13" t="s">
        <v>1237</v>
      </c>
      <c r="AV98" s="14" t="s">
        <v>1229</v>
      </c>
      <c r="AW98" s="14" t="s">
        <v>1238</v>
      </c>
      <c r="AX98" s="14" t="s">
        <v>1239</v>
      </c>
      <c r="AY98" s="12" t="n">
        <v>1</v>
      </c>
      <c r="AZ98" s="13" t="s">
        <v>1240</v>
      </c>
      <c r="BA98" s="14" t="s">
        <v>1229</v>
      </c>
      <c r="BB98" s="13" t="s">
        <v>1241</v>
      </c>
      <c r="BC98" s="14" t="s">
        <v>1242</v>
      </c>
      <c r="BD98" s="12" t="n">
        <v>3</v>
      </c>
      <c r="BE98" s="13" t="s">
        <v>1243</v>
      </c>
      <c r="BF98" s="14" t="s">
        <v>1229</v>
      </c>
      <c r="BG98" s="14" t="s">
        <v>1244</v>
      </c>
      <c r="BH98" s="12" t="n">
        <v>31</v>
      </c>
    </row>
    <row r="99" s="4" customFormat="true" ht="12.75" hidden="false" customHeight="false" outlineLevel="0" collapsed="false">
      <c r="A99" s="12"/>
      <c r="B99" s="13" t="s">
        <v>1245</v>
      </c>
      <c r="C99" s="14" t="s">
        <v>233</v>
      </c>
      <c r="D99" s="15"/>
      <c r="E99" s="14" t="s">
        <v>64</v>
      </c>
      <c r="F99" s="12" t="n">
        <v>25</v>
      </c>
      <c r="G99" s="14" t="s">
        <v>1214</v>
      </c>
      <c r="H99" s="13" t="s">
        <v>1215</v>
      </c>
      <c r="I99" s="14" t="s">
        <v>1216</v>
      </c>
      <c r="J99" s="14" t="s">
        <v>246</v>
      </c>
      <c r="K99" s="12" t="n">
        <v>2</v>
      </c>
      <c r="L99" s="13" t="s">
        <v>1246</v>
      </c>
      <c r="M99" s="14" t="s">
        <v>1247</v>
      </c>
      <c r="N99" s="14" t="s">
        <v>1248</v>
      </c>
      <c r="O99" s="14" t="s">
        <v>1249</v>
      </c>
      <c r="P99" s="12" t="n">
        <v>2</v>
      </c>
      <c r="Q99" s="13" t="s">
        <v>1250</v>
      </c>
      <c r="R99" s="14" t="s">
        <v>248</v>
      </c>
      <c r="S99" s="14" t="s">
        <v>1251</v>
      </c>
      <c r="T99" s="14" t="s">
        <v>1252</v>
      </c>
      <c r="U99" s="12" t="n">
        <v>1</v>
      </c>
      <c r="V99" s="13" t="s">
        <v>1253</v>
      </c>
      <c r="W99" s="14" t="s">
        <v>248</v>
      </c>
      <c r="X99" s="13" t="s">
        <v>1254</v>
      </c>
      <c r="Y99" s="14" t="s">
        <v>1255</v>
      </c>
      <c r="Z99" s="12" t="n">
        <v>20</v>
      </c>
      <c r="AA99" s="13" t="s">
        <v>1256</v>
      </c>
      <c r="AB99" s="14" t="s">
        <v>1229</v>
      </c>
      <c r="AC99" s="14" t="s">
        <v>1257</v>
      </c>
      <c r="AD99" s="13" t="n">
        <v>0</v>
      </c>
      <c r="AE99" s="12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2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2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2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2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2" t="n">
        <v>0</v>
      </c>
      <c r="BE99" s="13" t="n">
        <v>0</v>
      </c>
      <c r="BF99" s="13" t="n">
        <v>0</v>
      </c>
      <c r="BG99" s="13" t="n">
        <v>0</v>
      </c>
      <c r="BH99" s="12" t="n">
        <v>25</v>
      </c>
    </row>
    <row r="100" s="4" customFormat="true" ht="12.75" hidden="false" customHeight="false" outlineLevel="0" collapsed="false">
      <c r="A100" s="12" t="n">
        <v>78</v>
      </c>
      <c r="B100" s="13" t="s">
        <v>1258</v>
      </c>
      <c r="C100" s="14" t="s">
        <v>201</v>
      </c>
      <c r="D100" s="15" t="s">
        <v>1259</v>
      </c>
      <c r="E100" s="14" t="s">
        <v>455</v>
      </c>
      <c r="F100" s="12" t="n">
        <v>80</v>
      </c>
      <c r="G100" s="14" t="s">
        <v>1260</v>
      </c>
      <c r="H100" s="13" t="s">
        <v>1261</v>
      </c>
      <c r="I100" s="14" t="s">
        <v>1262</v>
      </c>
      <c r="J100" s="14" t="s">
        <v>1263</v>
      </c>
      <c r="K100" s="12" t="n">
        <v>60</v>
      </c>
      <c r="L100" s="13" t="s">
        <v>1264</v>
      </c>
      <c r="M100" s="14" t="s">
        <v>141</v>
      </c>
      <c r="N100" s="14" t="s">
        <v>1265</v>
      </c>
      <c r="O100" s="14" t="s">
        <v>302</v>
      </c>
      <c r="P100" s="12" t="n">
        <v>10</v>
      </c>
      <c r="Q100" s="13" t="s">
        <v>305</v>
      </c>
      <c r="R100" s="14" t="s">
        <v>95</v>
      </c>
      <c r="S100" s="14" t="s">
        <v>1266</v>
      </c>
      <c r="T100" s="14" t="s">
        <v>1175</v>
      </c>
      <c r="U100" s="12" t="n">
        <v>4</v>
      </c>
      <c r="V100" s="13" t="s">
        <v>1264</v>
      </c>
      <c r="W100" s="14" t="s">
        <v>147</v>
      </c>
      <c r="X100" s="14" t="s">
        <v>1267</v>
      </c>
      <c r="Y100" s="14" t="s">
        <v>1268</v>
      </c>
      <c r="Z100" s="12" t="n">
        <v>4</v>
      </c>
      <c r="AA100" s="13" t="s">
        <v>1269</v>
      </c>
      <c r="AB100" s="14" t="s">
        <v>141</v>
      </c>
      <c r="AC100" s="14" t="s">
        <v>1270</v>
      </c>
      <c r="AD100" s="14" t="s">
        <v>1271</v>
      </c>
      <c r="AE100" s="12" t="n">
        <v>2</v>
      </c>
      <c r="AF100" s="13" t="s">
        <v>856</v>
      </c>
      <c r="AG100" s="14" t="s">
        <v>260</v>
      </c>
      <c r="AH100" s="14" t="s">
        <v>1272</v>
      </c>
      <c r="AI100" s="13" t="n">
        <v>0</v>
      </c>
      <c r="AJ100" s="12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2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2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2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2" t="n">
        <v>0</v>
      </c>
      <c r="BE100" s="13" t="n">
        <v>0</v>
      </c>
      <c r="BF100" s="13" t="n">
        <v>0</v>
      </c>
      <c r="BG100" s="13" t="n">
        <v>0</v>
      </c>
      <c r="BH100" s="12" t="n">
        <v>80</v>
      </c>
    </row>
    <row r="101" s="4" customFormat="true" ht="12.75" hidden="false" customHeight="false" outlineLevel="0" collapsed="false">
      <c r="A101" s="12" t="n">
        <v>79</v>
      </c>
      <c r="B101" s="13" t="s">
        <v>1273</v>
      </c>
      <c r="C101" s="14" t="s">
        <v>224</v>
      </c>
      <c r="D101" s="15" t="s">
        <v>668</v>
      </c>
      <c r="E101" s="14" t="s">
        <v>64</v>
      </c>
      <c r="F101" s="12" t="n">
        <v>6</v>
      </c>
      <c r="G101" s="14" t="s">
        <v>1274</v>
      </c>
      <c r="H101" s="13" t="s">
        <v>1275</v>
      </c>
      <c r="I101" s="14" t="s">
        <v>1276</v>
      </c>
      <c r="J101" s="14" t="s">
        <v>391</v>
      </c>
      <c r="K101" s="12" t="n">
        <v>5</v>
      </c>
      <c r="L101" s="14" t="s">
        <v>317</v>
      </c>
      <c r="M101" s="14" t="s">
        <v>89</v>
      </c>
      <c r="N101" s="14" t="s">
        <v>1277</v>
      </c>
      <c r="O101" s="14" t="s">
        <v>1278</v>
      </c>
      <c r="P101" s="12" t="n">
        <v>1</v>
      </c>
      <c r="Q101" s="14" t="s">
        <v>317</v>
      </c>
      <c r="R101" s="14" t="s">
        <v>141</v>
      </c>
      <c r="S101" s="14" t="s">
        <v>231</v>
      </c>
      <c r="T101" s="13" t="n">
        <v>0</v>
      </c>
      <c r="U101" s="12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2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2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2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2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2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2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2" t="n">
        <v>0</v>
      </c>
      <c r="BE101" s="13" t="n">
        <v>0</v>
      </c>
      <c r="BF101" s="13" t="n">
        <v>0</v>
      </c>
      <c r="BG101" s="13" t="n">
        <v>0</v>
      </c>
      <c r="BH101" s="12" t="n">
        <v>6</v>
      </c>
    </row>
    <row r="102" s="4" customFormat="true" ht="12.75" hidden="false" customHeight="false" outlineLevel="0" collapsed="false">
      <c r="A102" s="12" t="n">
        <v>80</v>
      </c>
      <c r="B102" s="13" t="s">
        <v>1279</v>
      </c>
      <c r="C102" s="14" t="s">
        <v>224</v>
      </c>
      <c r="D102" s="15" t="s">
        <v>1280</v>
      </c>
      <c r="E102" s="14" t="s">
        <v>64</v>
      </c>
      <c r="F102" s="12" t="n">
        <v>14</v>
      </c>
      <c r="G102" s="14" t="s">
        <v>1281</v>
      </c>
      <c r="H102" s="13" t="s">
        <v>1282</v>
      </c>
      <c r="I102" s="14" t="s">
        <v>1283</v>
      </c>
      <c r="J102" s="14" t="s">
        <v>1156</v>
      </c>
      <c r="K102" s="12" t="n">
        <v>5</v>
      </c>
      <c r="L102" s="14" t="s">
        <v>1284</v>
      </c>
      <c r="M102" s="14" t="s">
        <v>141</v>
      </c>
      <c r="N102" s="14" t="s">
        <v>1285</v>
      </c>
      <c r="O102" s="14" t="s">
        <v>1286</v>
      </c>
      <c r="P102" s="12" t="n">
        <v>4</v>
      </c>
      <c r="Q102" s="14" t="s">
        <v>1284</v>
      </c>
      <c r="R102" s="14" t="s">
        <v>141</v>
      </c>
      <c r="S102" s="14" t="s">
        <v>1287</v>
      </c>
      <c r="T102" s="14" t="s">
        <v>1288</v>
      </c>
      <c r="U102" s="12" t="n">
        <v>3</v>
      </c>
      <c r="V102" s="14" t="s">
        <v>1284</v>
      </c>
      <c r="W102" s="14" t="s">
        <v>141</v>
      </c>
      <c r="X102" s="14" t="s">
        <v>1289</v>
      </c>
      <c r="Y102" s="14" t="s">
        <v>1290</v>
      </c>
      <c r="Z102" s="12" t="n">
        <v>2</v>
      </c>
      <c r="AA102" s="14" t="s">
        <v>1284</v>
      </c>
      <c r="AB102" s="14" t="s">
        <v>141</v>
      </c>
      <c r="AC102" s="14" t="s">
        <v>1291</v>
      </c>
      <c r="AD102" s="13" t="n">
        <v>0</v>
      </c>
      <c r="AE102" s="12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2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2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2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2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2" t="n">
        <v>0</v>
      </c>
      <c r="BE102" s="13" t="n">
        <v>0</v>
      </c>
      <c r="BF102" s="13" t="n">
        <v>0</v>
      </c>
      <c r="BG102" s="13" t="n">
        <v>0</v>
      </c>
      <c r="BH102" s="12" t="n">
        <v>14</v>
      </c>
    </row>
    <row r="103" s="4" customFormat="true" ht="12.75" hidden="false" customHeight="false" outlineLevel="0" collapsed="false">
      <c r="A103" s="12" t="n">
        <v>81</v>
      </c>
      <c r="B103" s="13" t="s">
        <v>1292</v>
      </c>
      <c r="C103" s="14" t="s">
        <v>820</v>
      </c>
      <c r="D103" s="15" t="s">
        <v>1293</v>
      </c>
      <c r="E103" s="14" t="s">
        <v>604</v>
      </c>
      <c r="F103" s="12" t="n">
        <v>1</v>
      </c>
      <c r="G103" s="14" t="s">
        <v>1294</v>
      </c>
      <c r="H103" s="13" t="s">
        <v>1295</v>
      </c>
      <c r="I103" s="14" t="s">
        <v>1296</v>
      </c>
      <c r="J103" s="14" t="s">
        <v>1297</v>
      </c>
      <c r="K103" s="12" t="n">
        <v>1</v>
      </c>
      <c r="L103" s="13" t="s">
        <v>1298</v>
      </c>
      <c r="M103" s="14" t="s">
        <v>128</v>
      </c>
      <c r="N103" s="14" t="s">
        <v>117</v>
      </c>
      <c r="O103" s="13" t="n">
        <v>0</v>
      </c>
      <c r="P103" s="12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2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2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2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2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2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2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2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2" t="n">
        <v>0</v>
      </c>
      <c r="BE103" s="13" t="n">
        <v>0</v>
      </c>
      <c r="BF103" s="13" t="n">
        <v>0</v>
      </c>
      <c r="BG103" s="13" t="n">
        <v>0</v>
      </c>
      <c r="BH103" s="12" t="n">
        <v>1</v>
      </c>
    </row>
    <row r="104" s="4" customFormat="true" ht="12.75" hidden="false" customHeight="false" outlineLevel="0" collapsed="false">
      <c r="A104" s="12"/>
      <c r="B104" s="13" t="s">
        <v>1299</v>
      </c>
      <c r="C104" s="14" t="s">
        <v>224</v>
      </c>
      <c r="D104" s="15"/>
      <c r="E104" s="14" t="s">
        <v>604</v>
      </c>
      <c r="F104" s="12" t="n">
        <v>2</v>
      </c>
      <c r="G104" s="14" t="s">
        <v>1294</v>
      </c>
      <c r="H104" s="13" t="s">
        <v>1300</v>
      </c>
      <c r="I104" s="14" t="s">
        <v>1301</v>
      </c>
      <c r="J104" s="14" t="s">
        <v>1302</v>
      </c>
      <c r="K104" s="12" t="n">
        <v>2</v>
      </c>
      <c r="L104" s="14" t="s">
        <v>1303</v>
      </c>
      <c r="M104" s="14" t="s">
        <v>128</v>
      </c>
      <c r="N104" s="14" t="s">
        <v>1304</v>
      </c>
      <c r="O104" s="13" t="n">
        <v>0</v>
      </c>
      <c r="P104" s="12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2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2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2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2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2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2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2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2" t="n">
        <v>0</v>
      </c>
      <c r="BE104" s="13" t="n">
        <v>0</v>
      </c>
      <c r="BF104" s="13" t="n">
        <v>0</v>
      </c>
      <c r="BG104" s="13" t="n">
        <v>0</v>
      </c>
      <c r="BH104" s="12" t="n">
        <v>2</v>
      </c>
    </row>
    <row r="105" s="4" customFormat="true" ht="12.75" hidden="false" customHeight="false" outlineLevel="0" collapsed="false">
      <c r="A105" s="12"/>
      <c r="B105" s="13" t="s">
        <v>1305</v>
      </c>
      <c r="C105" s="14" t="s">
        <v>224</v>
      </c>
      <c r="D105" s="15"/>
      <c r="E105" s="14" t="s">
        <v>604</v>
      </c>
      <c r="F105" s="12" t="n">
        <v>1</v>
      </c>
      <c r="G105" s="13" t="s">
        <v>1306</v>
      </c>
      <c r="H105" s="13" t="s">
        <v>1307</v>
      </c>
      <c r="I105" s="14" t="s">
        <v>1308</v>
      </c>
      <c r="J105" s="14" t="s">
        <v>1297</v>
      </c>
      <c r="K105" s="12" t="n">
        <v>1</v>
      </c>
      <c r="L105" s="13" t="s">
        <v>1309</v>
      </c>
      <c r="M105" s="14" t="s">
        <v>128</v>
      </c>
      <c r="N105" s="14" t="s">
        <v>117</v>
      </c>
      <c r="O105" s="13" t="n">
        <v>0</v>
      </c>
      <c r="P105" s="12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2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2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2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2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2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2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2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2" t="n">
        <v>0</v>
      </c>
      <c r="BE105" s="13" t="n">
        <v>0</v>
      </c>
      <c r="BF105" s="13" t="n">
        <v>0</v>
      </c>
      <c r="BG105" s="13" t="n">
        <v>0</v>
      </c>
      <c r="BH105" s="12" t="n">
        <v>1</v>
      </c>
    </row>
    <row r="106" s="4" customFormat="true" ht="12.75" hidden="false" customHeight="false" outlineLevel="0" collapsed="false">
      <c r="A106" s="12"/>
      <c r="B106" s="13" t="s">
        <v>1310</v>
      </c>
      <c r="C106" s="14" t="s">
        <v>224</v>
      </c>
      <c r="D106" s="15"/>
      <c r="E106" s="14" t="s">
        <v>604</v>
      </c>
      <c r="F106" s="12" t="n">
        <v>10</v>
      </c>
      <c r="G106" s="14" t="s">
        <v>1311</v>
      </c>
      <c r="H106" s="13" t="s">
        <v>1312</v>
      </c>
      <c r="I106" s="14" t="s">
        <v>1313</v>
      </c>
      <c r="J106" s="14" t="s">
        <v>1314</v>
      </c>
      <c r="K106" s="12" t="n">
        <v>10</v>
      </c>
      <c r="L106" s="13" t="s">
        <v>215</v>
      </c>
      <c r="M106" s="14" t="s">
        <v>128</v>
      </c>
      <c r="N106" s="14" t="s">
        <v>1315</v>
      </c>
      <c r="O106" s="13" t="n">
        <v>0</v>
      </c>
      <c r="P106" s="12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2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2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2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2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2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2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2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2" t="n">
        <v>0</v>
      </c>
      <c r="BE106" s="13" t="n">
        <v>0</v>
      </c>
      <c r="BF106" s="13" t="n">
        <v>0</v>
      </c>
      <c r="BG106" s="13" t="n">
        <v>0</v>
      </c>
      <c r="BH106" s="12" t="n">
        <v>10</v>
      </c>
    </row>
    <row r="107" s="4" customFormat="true" ht="12.75" hidden="false" customHeight="false" outlineLevel="0" collapsed="false">
      <c r="A107" s="12" t="n">
        <v>82</v>
      </c>
      <c r="B107" s="13" t="s">
        <v>1316</v>
      </c>
      <c r="C107" s="14" t="s">
        <v>120</v>
      </c>
      <c r="D107" s="15" t="s">
        <v>660</v>
      </c>
      <c r="E107" s="14" t="s">
        <v>64</v>
      </c>
      <c r="F107" s="12" t="n">
        <v>30</v>
      </c>
      <c r="G107" s="14" t="s">
        <v>661</v>
      </c>
      <c r="H107" s="13" t="s">
        <v>662</v>
      </c>
      <c r="I107" s="14" t="s">
        <v>1317</v>
      </c>
      <c r="J107" s="14" t="s">
        <v>1318</v>
      </c>
      <c r="K107" s="12" t="n">
        <v>30</v>
      </c>
      <c r="L107" s="13" t="s">
        <v>665</v>
      </c>
      <c r="M107" s="14" t="s">
        <v>95</v>
      </c>
      <c r="N107" s="13" t="s">
        <v>1319</v>
      </c>
      <c r="O107" s="13" t="n">
        <v>0</v>
      </c>
      <c r="P107" s="12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2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2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2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2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2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2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2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2" t="n">
        <v>0</v>
      </c>
      <c r="BE107" s="13" t="n">
        <v>0</v>
      </c>
      <c r="BF107" s="13" t="n">
        <v>0</v>
      </c>
      <c r="BG107" s="13" t="n">
        <v>0</v>
      </c>
      <c r="BH107" s="12" t="n">
        <v>30</v>
      </c>
    </row>
    <row r="108" s="4" customFormat="true" ht="12.75" hidden="false" customHeight="false" outlineLevel="0" collapsed="false">
      <c r="A108" s="12" t="n">
        <v>83</v>
      </c>
      <c r="B108" s="13" t="s">
        <v>1320</v>
      </c>
      <c r="C108" s="14" t="s">
        <v>201</v>
      </c>
      <c r="D108" s="15" t="s">
        <v>356</v>
      </c>
      <c r="E108" s="14" t="s">
        <v>64</v>
      </c>
      <c r="F108" s="12" t="n">
        <v>14</v>
      </c>
      <c r="G108" s="14" t="s">
        <v>1321</v>
      </c>
      <c r="H108" s="13" t="s">
        <v>1322</v>
      </c>
      <c r="I108" s="14" t="s">
        <v>1323</v>
      </c>
      <c r="J108" s="14" t="s">
        <v>1324</v>
      </c>
      <c r="K108" s="12" t="n">
        <v>2</v>
      </c>
      <c r="L108" s="13" t="s">
        <v>242</v>
      </c>
      <c r="M108" s="14" t="s">
        <v>128</v>
      </c>
      <c r="N108" s="14" t="s">
        <v>1325</v>
      </c>
      <c r="O108" s="14" t="s">
        <v>552</v>
      </c>
      <c r="P108" s="12" t="n">
        <v>2</v>
      </c>
      <c r="Q108" s="13" t="s">
        <v>1326</v>
      </c>
      <c r="R108" s="14" t="s">
        <v>141</v>
      </c>
      <c r="S108" s="14" t="s">
        <v>1327</v>
      </c>
      <c r="T108" s="14" t="s">
        <v>206</v>
      </c>
      <c r="U108" s="12" t="n">
        <v>10</v>
      </c>
      <c r="V108" s="13" t="s">
        <v>298</v>
      </c>
      <c r="W108" s="14" t="s">
        <v>128</v>
      </c>
      <c r="X108" s="14" t="s">
        <v>1328</v>
      </c>
      <c r="Y108" s="13" t="n">
        <v>0</v>
      </c>
      <c r="Z108" s="12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2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2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2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2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2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2" t="n">
        <v>0</v>
      </c>
      <c r="BE108" s="13" t="n">
        <v>0</v>
      </c>
      <c r="BF108" s="13" t="n">
        <v>0</v>
      </c>
      <c r="BG108" s="13" t="n">
        <v>0</v>
      </c>
      <c r="BH108" s="12" t="n">
        <v>14</v>
      </c>
    </row>
    <row r="109" s="4" customFormat="true" ht="12.75" hidden="false" customHeight="false" outlineLevel="0" collapsed="false">
      <c r="A109" s="12" t="n">
        <v>84</v>
      </c>
      <c r="B109" s="13" t="s">
        <v>1329</v>
      </c>
      <c r="C109" s="14" t="s">
        <v>224</v>
      </c>
      <c r="D109" s="15" t="s">
        <v>1330</v>
      </c>
      <c r="E109" s="14" t="s">
        <v>64</v>
      </c>
      <c r="F109" s="12" t="n">
        <v>9</v>
      </c>
      <c r="G109" s="14" t="s">
        <v>1331</v>
      </c>
      <c r="H109" s="13" t="s">
        <v>1332</v>
      </c>
      <c r="I109" s="14" t="s">
        <v>1333</v>
      </c>
      <c r="J109" s="14" t="s">
        <v>672</v>
      </c>
      <c r="K109" s="12" t="n">
        <v>5</v>
      </c>
      <c r="L109" s="13" t="s">
        <v>69</v>
      </c>
      <c r="M109" s="14" t="s">
        <v>89</v>
      </c>
      <c r="N109" s="13" t="s">
        <v>1334</v>
      </c>
      <c r="O109" s="14" t="s">
        <v>1335</v>
      </c>
      <c r="P109" s="12" t="n">
        <v>2</v>
      </c>
      <c r="Q109" s="13" t="s">
        <v>1336</v>
      </c>
      <c r="R109" s="14" t="s">
        <v>137</v>
      </c>
      <c r="S109" s="13" t="s">
        <v>1337</v>
      </c>
      <c r="T109" s="13" t="s">
        <v>1338</v>
      </c>
      <c r="U109" s="12" t="n">
        <v>1</v>
      </c>
      <c r="V109" s="13" t="s">
        <v>1339</v>
      </c>
      <c r="W109" s="14" t="s">
        <v>147</v>
      </c>
      <c r="X109" s="13" t="s">
        <v>1340</v>
      </c>
      <c r="Y109" s="14" t="s">
        <v>1341</v>
      </c>
      <c r="Z109" s="12" t="n">
        <v>1</v>
      </c>
      <c r="AA109" s="13" t="s">
        <v>215</v>
      </c>
      <c r="AB109" s="14" t="s">
        <v>147</v>
      </c>
      <c r="AC109" s="13" t="s">
        <v>1342</v>
      </c>
      <c r="AD109" s="13" t="n">
        <v>0</v>
      </c>
      <c r="AE109" s="12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2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2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2" t="n">
        <v>0</v>
      </c>
      <c r="AU109" s="13" t="n">
        <v>0</v>
      </c>
      <c r="AV109" s="13" t="n">
        <v>0</v>
      </c>
      <c r="AW109" s="13" t="n">
        <v>0</v>
      </c>
      <c r="AX109" s="13" t="n">
        <v>0</v>
      </c>
      <c r="AY109" s="12" t="n">
        <v>0</v>
      </c>
      <c r="AZ109" s="13" t="n">
        <v>0</v>
      </c>
      <c r="BA109" s="13" t="n">
        <v>0</v>
      </c>
      <c r="BB109" s="13" t="n">
        <v>0</v>
      </c>
      <c r="BC109" s="13" t="n">
        <v>0</v>
      </c>
      <c r="BD109" s="12" t="n">
        <v>0</v>
      </c>
      <c r="BE109" s="13" t="n">
        <v>0</v>
      </c>
      <c r="BF109" s="13" t="n">
        <v>0</v>
      </c>
      <c r="BG109" s="13" t="n">
        <v>0</v>
      </c>
      <c r="BH109" s="12" t="n">
        <v>9</v>
      </c>
    </row>
    <row r="110" s="4" customFormat="true" ht="12.75" hidden="false" customHeight="false" outlineLevel="0" collapsed="false">
      <c r="A110" s="12" t="n">
        <v>85</v>
      </c>
      <c r="B110" s="13" t="s">
        <v>1343</v>
      </c>
      <c r="C110" s="14" t="s">
        <v>309</v>
      </c>
      <c r="D110" s="15" t="s">
        <v>1344</v>
      </c>
      <c r="E110" s="14" t="s">
        <v>64</v>
      </c>
      <c r="F110" s="12" t="n">
        <v>300</v>
      </c>
      <c r="G110" s="14" t="s">
        <v>1345</v>
      </c>
      <c r="H110" s="13" t="s">
        <v>1346</v>
      </c>
      <c r="I110" s="14" t="s">
        <v>1347</v>
      </c>
      <c r="J110" s="14" t="s">
        <v>1348</v>
      </c>
      <c r="K110" s="12" t="n">
        <v>300</v>
      </c>
      <c r="L110" s="13" t="s">
        <v>69</v>
      </c>
      <c r="M110" s="14" t="s">
        <v>141</v>
      </c>
      <c r="N110" s="14" t="s">
        <v>1349</v>
      </c>
      <c r="O110" s="13" t="n">
        <v>0</v>
      </c>
      <c r="P110" s="12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2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2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2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2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2" t="n">
        <v>0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2" t="n">
        <v>0</v>
      </c>
      <c r="AU110" s="13" t="n">
        <v>0</v>
      </c>
      <c r="AV110" s="13" t="n">
        <v>0</v>
      </c>
      <c r="AW110" s="13" t="n">
        <v>0</v>
      </c>
      <c r="AX110" s="13" t="n">
        <v>0</v>
      </c>
      <c r="AY110" s="12" t="n">
        <v>0</v>
      </c>
      <c r="AZ110" s="13" t="n">
        <v>0</v>
      </c>
      <c r="BA110" s="13" t="n">
        <v>0</v>
      </c>
      <c r="BB110" s="13" t="n">
        <v>0</v>
      </c>
      <c r="BC110" s="13" t="n">
        <v>0</v>
      </c>
      <c r="BD110" s="12" t="n">
        <v>0</v>
      </c>
      <c r="BE110" s="13" t="n">
        <v>0</v>
      </c>
      <c r="BF110" s="13" t="n">
        <v>0</v>
      </c>
      <c r="BG110" s="13" t="n">
        <v>0</v>
      </c>
      <c r="BH110" s="12" t="n">
        <v>300</v>
      </c>
    </row>
    <row r="111" s="4" customFormat="true" ht="12.75" hidden="false" customHeight="false" outlineLevel="0" collapsed="false">
      <c r="A111" s="12" t="n">
        <v>86</v>
      </c>
      <c r="B111" s="13" t="s">
        <v>1350</v>
      </c>
      <c r="C111" s="14" t="s">
        <v>120</v>
      </c>
      <c r="D111" s="16" t="s">
        <v>1351</v>
      </c>
      <c r="E111" s="14" t="s">
        <v>455</v>
      </c>
      <c r="F111" s="12" t="n">
        <v>50</v>
      </c>
      <c r="G111" s="14" t="s">
        <v>1352</v>
      </c>
      <c r="H111" s="13" t="s">
        <v>1353</v>
      </c>
      <c r="I111" s="14" t="s">
        <v>1354</v>
      </c>
      <c r="J111" s="14" t="s">
        <v>1355</v>
      </c>
      <c r="K111" s="12" t="n">
        <v>50</v>
      </c>
      <c r="L111" s="13" t="s">
        <v>597</v>
      </c>
      <c r="M111" s="14" t="s">
        <v>278</v>
      </c>
      <c r="N111" s="14" t="s">
        <v>1356</v>
      </c>
      <c r="O111" s="13" t="n">
        <v>0</v>
      </c>
      <c r="P111" s="12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2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2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2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2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2" t="n">
        <v>0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2" t="n">
        <v>0</v>
      </c>
      <c r="AU111" s="13" t="n">
        <v>0</v>
      </c>
      <c r="AV111" s="13" t="n">
        <v>0</v>
      </c>
      <c r="AW111" s="13" t="n">
        <v>0</v>
      </c>
      <c r="AX111" s="13" t="n">
        <v>0</v>
      </c>
      <c r="AY111" s="12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2" t="n">
        <v>0</v>
      </c>
      <c r="BE111" s="13" t="n">
        <v>0</v>
      </c>
      <c r="BF111" s="13" t="n">
        <v>0</v>
      </c>
      <c r="BG111" s="13" t="n">
        <v>0</v>
      </c>
      <c r="BH111" s="12" t="n">
        <v>50</v>
      </c>
    </row>
    <row r="112" s="4" customFormat="true" ht="12.75" hidden="false" customHeight="false" outlineLevel="0" collapsed="false">
      <c r="A112" s="12"/>
      <c r="B112" s="13" t="s">
        <v>1357</v>
      </c>
      <c r="C112" s="14" t="s">
        <v>62</v>
      </c>
      <c r="D112" s="16"/>
      <c r="E112" s="14" t="s">
        <v>455</v>
      </c>
      <c r="F112" s="12" t="n">
        <v>100</v>
      </c>
      <c r="G112" s="14" t="s">
        <v>1358</v>
      </c>
      <c r="H112" s="13" t="s">
        <v>1359</v>
      </c>
      <c r="I112" s="14" t="s">
        <v>1360</v>
      </c>
      <c r="J112" s="14" t="s">
        <v>1361</v>
      </c>
      <c r="K112" s="12" t="n">
        <v>50</v>
      </c>
      <c r="L112" s="13" t="s">
        <v>136</v>
      </c>
      <c r="M112" s="14" t="s">
        <v>1362</v>
      </c>
      <c r="N112" s="14" t="s">
        <v>1363</v>
      </c>
      <c r="O112" s="14" t="s">
        <v>1364</v>
      </c>
      <c r="P112" s="12" t="n">
        <v>50</v>
      </c>
      <c r="Q112" s="13" t="s">
        <v>136</v>
      </c>
      <c r="R112" s="14" t="s">
        <v>1362</v>
      </c>
      <c r="S112" s="14" t="s">
        <v>1365</v>
      </c>
      <c r="T112" s="13" t="n">
        <v>0</v>
      </c>
      <c r="U112" s="12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2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2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2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2" t="n">
        <v>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2" t="n">
        <v>0</v>
      </c>
      <c r="AU112" s="13" t="n">
        <v>0</v>
      </c>
      <c r="AV112" s="13" t="n">
        <v>0</v>
      </c>
      <c r="AW112" s="13" t="n">
        <v>0</v>
      </c>
      <c r="AX112" s="13" t="n">
        <v>0</v>
      </c>
      <c r="AY112" s="12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2" t="n">
        <v>0</v>
      </c>
      <c r="BE112" s="13" t="n">
        <v>0</v>
      </c>
      <c r="BF112" s="13" t="n">
        <v>0</v>
      </c>
      <c r="BG112" s="13" t="n">
        <v>0</v>
      </c>
      <c r="BH112" s="12" t="n">
        <v>100</v>
      </c>
    </row>
    <row r="113" s="4" customFormat="true" ht="12.75" hidden="false" customHeight="false" outlineLevel="0" collapsed="false">
      <c r="A113" s="12" t="n">
        <v>87</v>
      </c>
      <c r="B113" s="13" t="s">
        <v>1366</v>
      </c>
      <c r="C113" s="14" t="s">
        <v>1118</v>
      </c>
      <c r="D113" s="15" t="s">
        <v>1367</v>
      </c>
      <c r="E113" s="14" t="s">
        <v>122</v>
      </c>
      <c r="F113" s="12" t="n">
        <v>102</v>
      </c>
      <c r="G113" s="14" t="s">
        <v>1368</v>
      </c>
      <c r="H113" s="13" t="s">
        <v>1369</v>
      </c>
      <c r="I113" s="14" t="s">
        <v>1370</v>
      </c>
      <c r="J113" s="14" t="s">
        <v>206</v>
      </c>
      <c r="K113" s="12" t="n">
        <v>100</v>
      </c>
      <c r="L113" s="14" t="s">
        <v>1371</v>
      </c>
      <c r="M113" s="14" t="s">
        <v>128</v>
      </c>
      <c r="N113" s="14" t="s">
        <v>1372</v>
      </c>
      <c r="O113" s="14" t="s">
        <v>1373</v>
      </c>
      <c r="P113" s="12" t="n">
        <v>2</v>
      </c>
      <c r="Q113" s="13" t="s">
        <v>1374</v>
      </c>
      <c r="R113" s="14" t="s">
        <v>89</v>
      </c>
      <c r="S113" s="14" t="s">
        <v>1375</v>
      </c>
      <c r="T113" s="13" t="n">
        <v>0</v>
      </c>
      <c r="U113" s="12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2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2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2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2" t="n">
        <v>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2" t="n">
        <v>0</v>
      </c>
      <c r="AU113" s="13" t="n">
        <v>0</v>
      </c>
      <c r="AV113" s="13" t="n">
        <v>0</v>
      </c>
      <c r="AW113" s="13" t="n">
        <v>0</v>
      </c>
      <c r="AX113" s="13" t="n">
        <v>0</v>
      </c>
      <c r="AY113" s="12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2" t="n">
        <v>0</v>
      </c>
      <c r="BE113" s="13" t="n">
        <v>0</v>
      </c>
      <c r="BF113" s="13" t="n">
        <v>0</v>
      </c>
      <c r="BG113" s="13" t="n">
        <v>0</v>
      </c>
      <c r="BH113" s="12" t="n">
        <v>102</v>
      </c>
    </row>
    <row r="114" s="4" customFormat="true" ht="12.75" hidden="false" customHeight="false" outlineLevel="0" collapsed="false">
      <c r="A114" s="12" t="n">
        <v>88</v>
      </c>
      <c r="B114" s="13" t="s">
        <v>1376</v>
      </c>
      <c r="C114" s="14" t="s">
        <v>309</v>
      </c>
      <c r="D114" s="15" t="s">
        <v>1377</v>
      </c>
      <c r="E114" s="14" t="s">
        <v>251</v>
      </c>
      <c r="F114" s="12" t="n">
        <v>90</v>
      </c>
      <c r="G114" s="14" t="s">
        <v>1378</v>
      </c>
      <c r="H114" s="13" t="s">
        <v>1379</v>
      </c>
      <c r="I114" s="14" t="s">
        <v>1380</v>
      </c>
      <c r="J114" s="14" t="s">
        <v>1381</v>
      </c>
      <c r="K114" s="12" t="n">
        <v>50</v>
      </c>
      <c r="L114" s="13" t="s">
        <v>856</v>
      </c>
      <c r="M114" s="14" t="s">
        <v>248</v>
      </c>
      <c r="N114" s="14" t="s">
        <v>248</v>
      </c>
      <c r="O114" s="14" t="s">
        <v>1382</v>
      </c>
      <c r="P114" s="12" t="n">
        <v>10</v>
      </c>
      <c r="Q114" s="14" t="s">
        <v>528</v>
      </c>
      <c r="R114" s="14" t="s">
        <v>248</v>
      </c>
      <c r="S114" s="14" t="s">
        <v>248</v>
      </c>
      <c r="T114" s="14" t="s">
        <v>1383</v>
      </c>
      <c r="U114" s="12" t="n">
        <v>10</v>
      </c>
      <c r="V114" s="14" t="s">
        <v>295</v>
      </c>
      <c r="W114" s="14" t="s">
        <v>248</v>
      </c>
      <c r="X114" s="14" t="s">
        <v>248</v>
      </c>
      <c r="Y114" s="14" t="s">
        <v>1384</v>
      </c>
      <c r="Z114" s="12" t="n">
        <v>10</v>
      </c>
      <c r="AA114" s="14" t="s">
        <v>295</v>
      </c>
      <c r="AB114" s="14" t="s">
        <v>248</v>
      </c>
      <c r="AC114" s="14" t="s">
        <v>248</v>
      </c>
      <c r="AD114" s="14" t="s">
        <v>1385</v>
      </c>
      <c r="AE114" s="12" t="n">
        <v>10</v>
      </c>
      <c r="AF114" s="14" t="s">
        <v>295</v>
      </c>
      <c r="AG114" s="14" t="s">
        <v>248</v>
      </c>
      <c r="AH114" s="14" t="s">
        <v>248</v>
      </c>
      <c r="AI114" s="13" t="n">
        <v>0</v>
      </c>
      <c r="AJ114" s="12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2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2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  <c r="AY114" s="12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2" t="n">
        <v>0</v>
      </c>
      <c r="BE114" s="13" t="n">
        <v>0</v>
      </c>
      <c r="BF114" s="13" t="n">
        <v>0</v>
      </c>
      <c r="BG114" s="13" t="n">
        <v>0</v>
      </c>
      <c r="BH114" s="12" t="n">
        <v>90</v>
      </c>
    </row>
    <row r="115" s="4" customFormat="true" ht="12.75" hidden="false" customHeight="false" outlineLevel="0" collapsed="false">
      <c r="A115" s="12" t="n">
        <v>89</v>
      </c>
      <c r="B115" s="13" t="s">
        <v>1386</v>
      </c>
      <c r="C115" s="14" t="s">
        <v>309</v>
      </c>
      <c r="D115" s="15" t="s">
        <v>1387</v>
      </c>
      <c r="E115" s="14" t="s">
        <v>604</v>
      </c>
      <c r="F115" s="12" t="n">
        <v>50</v>
      </c>
      <c r="G115" s="14" t="s">
        <v>1388</v>
      </c>
      <c r="H115" s="13" t="s">
        <v>1389</v>
      </c>
      <c r="I115" s="14" t="s">
        <v>1390</v>
      </c>
      <c r="J115" s="14" t="s">
        <v>1391</v>
      </c>
      <c r="K115" s="12" t="n">
        <v>50</v>
      </c>
      <c r="L115" s="13" t="s">
        <v>1392</v>
      </c>
      <c r="M115" s="14" t="s">
        <v>1046</v>
      </c>
      <c r="N115" s="14" t="s">
        <v>1393</v>
      </c>
      <c r="O115" s="13" t="n">
        <v>0</v>
      </c>
      <c r="P115" s="12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2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2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2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2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2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2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2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2" t="n">
        <v>0</v>
      </c>
      <c r="BE115" s="13" t="n">
        <v>0</v>
      </c>
      <c r="BF115" s="13" t="n">
        <v>0</v>
      </c>
      <c r="BG115" s="13" t="n">
        <v>0</v>
      </c>
      <c r="BH115" s="12" t="n">
        <v>50</v>
      </c>
    </row>
    <row r="116" s="4" customFormat="true" ht="12.75" hidden="false" customHeight="false" outlineLevel="0" collapsed="false">
      <c r="A116" s="12" t="n">
        <v>90</v>
      </c>
      <c r="B116" s="13" t="s">
        <v>1394</v>
      </c>
      <c r="C116" s="14" t="s">
        <v>309</v>
      </c>
      <c r="D116" s="15" t="s">
        <v>1395</v>
      </c>
      <c r="E116" s="14" t="s">
        <v>604</v>
      </c>
      <c r="F116" s="12" t="n">
        <v>1</v>
      </c>
      <c r="G116" s="14" t="s">
        <v>1396</v>
      </c>
      <c r="H116" s="13" t="s">
        <v>1397</v>
      </c>
      <c r="I116" s="14" t="s">
        <v>1398</v>
      </c>
      <c r="J116" s="14" t="s">
        <v>302</v>
      </c>
      <c r="K116" s="12" t="n">
        <v>1</v>
      </c>
      <c r="L116" s="13" t="s">
        <v>1399</v>
      </c>
      <c r="M116" s="14" t="s">
        <v>141</v>
      </c>
      <c r="N116" s="14" t="s">
        <v>1400</v>
      </c>
      <c r="O116" s="13" t="n">
        <v>0</v>
      </c>
      <c r="P116" s="12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2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2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2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2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2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2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2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2" t="n">
        <v>0</v>
      </c>
      <c r="BE116" s="13" t="n">
        <v>0</v>
      </c>
      <c r="BF116" s="13" t="n">
        <v>0</v>
      </c>
      <c r="BG116" s="13" t="n">
        <v>0</v>
      </c>
      <c r="BH116" s="12" t="n">
        <v>1</v>
      </c>
    </row>
    <row r="117" s="4" customFormat="true" ht="12.75" hidden="false" customHeight="false" outlineLevel="0" collapsed="false">
      <c r="A117" s="12" t="n">
        <v>91</v>
      </c>
      <c r="B117" s="13" t="s">
        <v>1401</v>
      </c>
      <c r="C117" s="14" t="s">
        <v>224</v>
      </c>
      <c r="D117" s="15" t="s">
        <v>896</v>
      </c>
      <c r="E117" s="14" t="s">
        <v>122</v>
      </c>
      <c r="F117" s="12" t="n">
        <v>60</v>
      </c>
      <c r="G117" s="14" t="s">
        <v>897</v>
      </c>
      <c r="H117" s="13" t="s">
        <v>898</v>
      </c>
      <c r="I117" s="14" t="s">
        <v>899</v>
      </c>
      <c r="J117" s="14" t="s">
        <v>1402</v>
      </c>
      <c r="K117" s="12" t="n">
        <v>60</v>
      </c>
      <c r="L117" s="14" t="s">
        <v>1403</v>
      </c>
      <c r="M117" s="14" t="s">
        <v>278</v>
      </c>
      <c r="N117" s="14" t="s">
        <v>1404</v>
      </c>
      <c r="O117" s="13" t="n">
        <v>0</v>
      </c>
      <c r="P117" s="12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2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2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2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2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2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2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2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2" t="n">
        <v>0</v>
      </c>
      <c r="BE117" s="13" t="n">
        <v>0</v>
      </c>
      <c r="BF117" s="13" t="n">
        <v>0</v>
      </c>
      <c r="BG117" s="13" t="n">
        <v>0</v>
      </c>
      <c r="BH117" s="12" t="n">
        <v>60</v>
      </c>
    </row>
    <row r="118" s="4" customFormat="true" ht="12.75" hidden="false" customHeight="false" outlineLevel="0" collapsed="false">
      <c r="A118" s="12" t="n">
        <v>92</v>
      </c>
      <c r="B118" s="13" t="s">
        <v>1405</v>
      </c>
      <c r="C118" s="14" t="s">
        <v>175</v>
      </c>
      <c r="D118" s="15" t="s">
        <v>562</v>
      </c>
      <c r="E118" s="14" t="s">
        <v>122</v>
      </c>
      <c r="F118" s="12" t="n">
        <v>55</v>
      </c>
      <c r="G118" s="14" t="s">
        <v>563</v>
      </c>
      <c r="H118" s="13" t="s">
        <v>564</v>
      </c>
      <c r="I118" s="14" t="s">
        <v>1406</v>
      </c>
      <c r="J118" s="14" t="s">
        <v>335</v>
      </c>
      <c r="K118" s="12" t="n">
        <v>10</v>
      </c>
      <c r="L118" s="13" t="s">
        <v>298</v>
      </c>
      <c r="M118" s="14" t="s">
        <v>128</v>
      </c>
      <c r="N118" s="14" t="s">
        <v>1407</v>
      </c>
      <c r="O118" s="14" t="s">
        <v>570</v>
      </c>
      <c r="P118" s="12" t="n">
        <v>30</v>
      </c>
      <c r="Q118" s="13" t="s">
        <v>244</v>
      </c>
      <c r="R118" s="14" t="s">
        <v>128</v>
      </c>
      <c r="S118" s="14" t="s">
        <v>1408</v>
      </c>
      <c r="T118" s="14" t="s">
        <v>206</v>
      </c>
      <c r="U118" s="12" t="n">
        <v>10</v>
      </c>
      <c r="V118" s="13" t="s">
        <v>239</v>
      </c>
      <c r="W118" s="14" t="s">
        <v>128</v>
      </c>
      <c r="X118" s="14" t="s">
        <v>1409</v>
      </c>
      <c r="Y118" s="14" t="s">
        <v>1410</v>
      </c>
      <c r="Z118" s="12" t="n">
        <v>5</v>
      </c>
      <c r="AA118" s="13" t="s">
        <v>1411</v>
      </c>
      <c r="AB118" s="14" t="s">
        <v>147</v>
      </c>
      <c r="AC118" s="13" t="s">
        <v>1412</v>
      </c>
      <c r="AD118" s="13" t="n">
        <v>0</v>
      </c>
      <c r="AE118" s="12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2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2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2" t="n">
        <v>0</v>
      </c>
      <c r="AU118" s="13" t="n">
        <v>0</v>
      </c>
      <c r="AV118" s="13" t="n">
        <v>0</v>
      </c>
      <c r="AW118" s="13" t="n">
        <v>0</v>
      </c>
      <c r="AX118" s="13" t="n">
        <v>0</v>
      </c>
      <c r="AY118" s="12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2" t="n">
        <v>0</v>
      </c>
      <c r="BE118" s="13" t="n">
        <v>0</v>
      </c>
      <c r="BF118" s="13" t="n">
        <v>0</v>
      </c>
      <c r="BG118" s="13" t="n">
        <v>0</v>
      </c>
      <c r="BH118" s="12" t="n">
        <v>55</v>
      </c>
    </row>
    <row r="119" s="4" customFormat="true" ht="12.75" hidden="false" customHeight="false" outlineLevel="0" collapsed="false">
      <c r="A119" s="12" t="n">
        <v>93</v>
      </c>
      <c r="B119" s="13" t="s">
        <v>1413</v>
      </c>
      <c r="C119" s="14" t="s">
        <v>201</v>
      </c>
      <c r="D119" s="16" t="s">
        <v>1414</v>
      </c>
      <c r="E119" s="14" t="s">
        <v>455</v>
      </c>
      <c r="F119" s="12" t="n">
        <v>100</v>
      </c>
      <c r="G119" s="14" t="s">
        <v>1415</v>
      </c>
      <c r="H119" s="13" t="s">
        <v>1416</v>
      </c>
      <c r="I119" s="14" t="s">
        <v>1417</v>
      </c>
      <c r="J119" s="14" t="s">
        <v>779</v>
      </c>
      <c r="K119" s="12" t="n">
        <v>100</v>
      </c>
      <c r="L119" s="14" t="s">
        <v>295</v>
      </c>
      <c r="M119" s="14" t="s">
        <v>141</v>
      </c>
      <c r="N119" s="14" t="s">
        <v>729</v>
      </c>
      <c r="O119" s="13" t="n">
        <v>0</v>
      </c>
      <c r="P119" s="12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2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2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2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2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2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2" t="n">
        <v>0</v>
      </c>
      <c r="AU119" s="13" t="n">
        <v>0</v>
      </c>
      <c r="AV119" s="13" t="n">
        <v>0</v>
      </c>
      <c r="AW119" s="13" t="n">
        <v>0</v>
      </c>
      <c r="AX119" s="13" t="n">
        <v>0</v>
      </c>
      <c r="AY119" s="12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2" t="n">
        <v>0</v>
      </c>
      <c r="BE119" s="13" t="n">
        <v>0</v>
      </c>
      <c r="BF119" s="13" t="n">
        <v>0</v>
      </c>
      <c r="BG119" s="13" t="n">
        <v>0</v>
      </c>
      <c r="BH119" s="12" t="n">
        <v>100</v>
      </c>
    </row>
    <row r="120" s="4" customFormat="true" ht="12.75" hidden="false" customHeight="false" outlineLevel="0" collapsed="false">
      <c r="A120" s="12"/>
      <c r="B120" s="13" t="s">
        <v>1418</v>
      </c>
      <c r="C120" s="14" t="s">
        <v>201</v>
      </c>
      <c r="D120" s="16"/>
      <c r="E120" s="14" t="s">
        <v>455</v>
      </c>
      <c r="F120" s="12" t="n">
        <v>2</v>
      </c>
      <c r="G120" s="14" t="s">
        <v>1415</v>
      </c>
      <c r="H120" s="13" t="s">
        <v>1416</v>
      </c>
      <c r="I120" s="14" t="s">
        <v>1417</v>
      </c>
      <c r="J120" s="14" t="s">
        <v>1419</v>
      </c>
      <c r="K120" s="12" t="n">
        <v>2</v>
      </c>
      <c r="L120" s="14" t="s">
        <v>317</v>
      </c>
      <c r="M120" s="14" t="s">
        <v>117</v>
      </c>
      <c r="N120" s="14" t="s">
        <v>1420</v>
      </c>
      <c r="O120" s="13" t="n">
        <v>0</v>
      </c>
      <c r="P120" s="12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2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2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2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2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2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2" t="n">
        <v>0</v>
      </c>
      <c r="AU120" s="13" t="n">
        <v>0</v>
      </c>
      <c r="AV120" s="13" t="n">
        <v>0</v>
      </c>
      <c r="AW120" s="13" t="n">
        <v>0</v>
      </c>
      <c r="AX120" s="13" t="n">
        <v>0</v>
      </c>
      <c r="AY120" s="12" t="n">
        <v>0</v>
      </c>
      <c r="AZ120" s="13" t="n">
        <v>0</v>
      </c>
      <c r="BA120" s="13" t="n">
        <v>0</v>
      </c>
      <c r="BB120" s="13" t="n">
        <v>0</v>
      </c>
      <c r="BC120" s="13" t="n">
        <v>0</v>
      </c>
      <c r="BD120" s="12" t="n">
        <v>0</v>
      </c>
      <c r="BE120" s="13" t="n">
        <v>0</v>
      </c>
      <c r="BF120" s="13" t="n">
        <v>0</v>
      </c>
      <c r="BG120" s="13" t="n">
        <v>0</v>
      </c>
      <c r="BH120" s="12" t="n">
        <v>2</v>
      </c>
    </row>
    <row r="121" s="4" customFormat="true" ht="12.75" hidden="false" customHeight="false" outlineLevel="0" collapsed="false">
      <c r="A121" s="12"/>
      <c r="B121" s="13" t="s">
        <v>1421</v>
      </c>
      <c r="C121" s="14" t="s">
        <v>201</v>
      </c>
      <c r="D121" s="16"/>
      <c r="E121" s="14" t="s">
        <v>455</v>
      </c>
      <c r="F121" s="12" t="n">
        <v>6</v>
      </c>
      <c r="G121" s="14" t="s">
        <v>1422</v>
      </c>
      <c r="H121" s="13" t="s">
        <v>1423</v>
      </c>
      <c r="I121" s="14" t="s">
        <v>1424</v>
      </c>
      <c r="J121" s="14" t="s">
        <v>1425</v>
      </c>
      <c r="K121" s="12" t="n">
        <v>6</v>
      </c>
      <c r="L121" s="14" t="s">
        <v>317</v>
      </c>
      <c r="M121" s="14" t="s">
        <v>141</v>
      </c>
      <c r="N121" s="14" t="s">
        <v>1426</v>
      </c>
      <c r="O121" s="13" t="n">
        <v>0</v>
      </c>
      <c r="P121" s="12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2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2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2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2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2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2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  <c r="AY121" s="12" t="n">
        <v>0</v>
      </c>
      <c r="AZ121" s="13" t="n">
        <v>0</v>
      </c>
      <c r="BA121" s="13" t="n">
        <v>0</v>
      </c>
      <c r="BB121" s="13" t="n">
        <v>0</v>
      </c>
      <c r="BC121" s="13" t="n">
        <v>0</v>
      </c>
      <c r="BD121" s="12" t="n">
        <v>0</v>
      </c>
      <c r="BE121" s="13" t="n">
        <v>0</v>
      </c>
      <c r="BF121" s="13" t="n">
        <v>0</v>
      </c>
      <c r="BG121" s="13" t="n">
        <v>0</v>
      </c>
      <c r="BH121" s="12" t="n">
        <v>6</v>
      </c>
    </row>
    <row r="122" s="4" customFormat="true" ht="12.75" hidden="false" customHeight="false" outlineLevel="0" collapsed="false">
      <c r="A122" s="12" t="n">
        <v>94</v>
      </c>
      <c r="B122" s="13" t="s">
        <v>1427</v>
      </c>
      <c r="C122" s="14" t="s">
        <v>201</v>
      </c>
      <c r="D122" s="15" t="s">
        <v>1428</v>
      </c>
      <c r="E122" s="14" t="s">
        <v>455</v>
      </c>
      <c r="F122" s="12" t="n">
        <v>300</v>
      </c>
      <c r="G122" s="14" t="s">
        <v>1429</v>
      </c>
      <c r="H122" s="13" t="s">
        <v>1430</v>
      </c>
      <c r="I122" s="14" t="s">
        <v>1431</v>
      </c>
      <c r="J122" s="13" t="s">
        <v>1432</v>
      </c>
      <c r="K122" s="12" t="n">
        <v>300</v>
      </c>
      <c r="L122" s="13" t="s">
        <v>959</v>
      </c>
      <c r="M122" s="14" t="s">
        <v>1433</v>
      </c>
      <c r="N122" s="14" t="s">
        <v>1434</v>
      </c>
      <c r="O122" s="13" t="n">
        <v>0</v>
      </c>
      <c r="P122" s="12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2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2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2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2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2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2" t="n">
        <v>0</v>
      </c>
      <c r="AU122" s="13" t="n">
        <v>0</v>
      </c>
      <c r="AV122" s="13" t="n">
        <v>0</v>
      </c>
      <c r="AW122" s="13" t="n">
        <v>0</v>
      </c>
      <c r="AX122" s="13" t="n">
        <v>0</v>
      </c>
      <c r="AY122" s="12" t="n">
        <v>0</v>
      </c>
      <c r="AZ122" s="13" t="n">
        <v>0</v>
      </c>
      <c r="BA122" s="13" t="n">
        <v>0</v>
      </c>
      <c r="BB122" s="13" t="n">
        <v>0</v>
      </c>
      <c r="BC122" s="13" t="n">
        <v>0</v>
      </c>
      <c r="BD122" s="12" t="n">
        <v>0</v>
      </c>
      <c r="BE122" s="13" t="n">
        <v>0</v>
      </c>
      <c r="BF122" s="13" t="n">
        <v>0</v>
      </c>
      <c r="BG122" s="13" t="n">
        <v>0</v>
      </c>
      <c r="BH122" s="12" t="n">
        <v>300</v>
      </c>
    </row>
    <row r="123" s="4" customFormat="true" ht="12.75" hidden="false" customHeight="false" outlineLevel="0" collapsed="false">
      <c r="A123" s="12" t="n">
        <v>95</v>
      </c>
      <c r="B123" s="13" t="s">
        <v>1435</v>
      </c>
      <c r="C123" s="14" t="s">
        <v>233</v>
      </c>
      <c r="D123" s="15" t="s">
        <v>1436</v>
      </c>
      <c r="E123" s="14" t="s">
        <v>604</v>
      </c>
      <c r="F123" s="12" t="n">
        <v>9</v>
      </c>
      <c r="G123" s="14" t="s">
        <v>1437</v>
      </c>
      <c r="H123" s="13" t="s">
        <v>1438</v>
      </c>
      <c r="I123" s="14" t="s">
        <v>1439</v>
      </c>
      <c r="J123" s="14" t="s">
        <v>1440</v>
      </c>
      <c r="K123" s="12" t="n">
        <v>1</v>
      </c>
      <c r="L123" s="14" t="s">
        <v>528</v>
      </c>
      <c r="M123" s="14" t="s">
        <v>105</v>
      </c>
      <c r="N123" s="14" t="s">
        <v>1441</v>
      </c>
      <c r="O123" s="14" t="s">
        <v>491</v>
      </c>
      <c r="P123" s="12" t="n">
        <v>2</v>
      </c>
      <c r="Q123" s="14" t="s">
        <v>1442</v>
      </c>
      <c r="R123" s="14" t="s">
        <v>105</v>
      </c>
      <c r="S123" s="14" t="s">
        <v>1443</v>
      </c>
      <c r="T123" s="14" t="s">
        <v>1444</v>
      </c>
      <c r="U123" s="12" t="n">
        <v>1</v>
      </c>
      <c r="V123" s="14" t="s">
        <v>1442</v>
      </c>
      <c r="W123" s="14" t="s">
        <v>89</v>
      </c>
      <c r="X123" s="14" t="s">
        <v>1445</v>
      </c>
      <c r="Y123" s="14" t="s">
        <v>217</v>
      </c>
      <c r="Z123" s="12" t="n">
        <v>1</v>
      </c>
      <c r="AA123" s="14" t="s">
        <v>528</v>
      </c>
      <c r="AB123" s="14" t="s">
        <v>89</v>
      </c>
      <c r="AC123" s="14" t="s">
        <v>1446</v>
      </c>
      <c r="AD123" s="14" t="s">
        <v>1447</v>
      </c>
      <c r="AE123" s="12" t="n">
        <v>1</v>
      </c>
      <c r="AF123" s="14" t="s">
        <v>528</v>
      </c>
      <c r="AG123" s="14" t="s">
        <v>186</v>
      </c>
      <c r="AH123" s="14" t="s">
        <v>1448</v>
      </c>
      <c r="AI123" s="14" t="s">
        <v>548</v>
      </c>
      <c r="AJ123" s="12" t="n">
        <v>2</v>
      </c>
      <c r="AK123" s="14" t="s">
        <v>528</v>
      </c>
      <c r="AL123" s="14" t="s">
        <v>147</v>
      </c>
      <c r="AM123" s="14" t="s">
        <v>1449</v>
      </c>
      <c r="AN123" s="14" t="s">
        <v>1450</v>
      </c>
      <c r="AO123" s="12" t="n">
        <v>1</v>
      </c>
      <c r="AP123" s="14" t="s">
        <v>528</v>
      </c>
      <c r="AQ123" s="14" t="s">
        <v>147</v>
      </c>
      <c r="AR123" s="14" t="s">
        <v>1451</v>
      </c>
      <c r="AS123" s="13" t="n">
        <v>0</v>
      </c>
      <c r="AT123" s="12" t="n">
        <v>0</v>
      </c>
      <c r="AU123" s="13" t="n">
        <v>0</v>
      </c>
      <c r="AV123" s="13" t="n">
        <v>0</v>
      </c>
      <c r="AW123" s="13" t="n">
        <v>0</v>
      </c>
      <c r="AX123" s="13" t="n">
        <v>0</v>
      </c>
      <c r="AY123" s="12" t="n">
        <v>0</v>
      </c>
      <c r="AZ123" s="13" t="n">
        <v>0</v>
      </c>
      <c r="BA123" s="13" t="n">
        <v>0</v>
      </c>
      <c r="BB123" s="13" t="n">
        <v>0</v>
      </c>
      <c r="BC123" s="13" t="n">
        <v>0</v>
      </c>
      <c r="BD123" s="12" t="n">
        <v>0</v>
      </c>
      <c r="BE123" s="13" t="n">
        <v>0</v>
      </c>
      <c r="BF123" s="13" t="n">
        <v>0</v>
      </c>
      <c r="BG123" s="13" t="n">
        <v>0</v>
      </c>
      <c r="BH123" s="12" t="n">
        <v>9</v>
      </c>
    </row>
    <row r="124" s="4" customFormat="true" ht="12.75" hidden="false" customHeight="false" outlineLevel="0" collapsed="false">
      <c r="A124" s="12" t="n">
        <v>96</v>
      </c>
      <c r="B124" s="13" t="s">
        <v>1452</v>
      </c>
      <c r="C124" s="14" t="s">
        <v>201</v>
      </c>
      <c r="D124" s="15" t="s">
        <v>1453</v>
      </c>
      <c r="E124" s="14" t="s">
        <v>122</v>
      </c>
      <c r="F124" s="12" t="n">
        <v>60</v>
      </c>
      <c r="G124" s="14" t="s">
        <v>1454</v>
      </c>
      <c r="H124" s="13" t="s">
        <v>1455</v>
      </c>
      <c r="I124" s="14" t="s">
        <v>1456</v>
      </c>
      <c r="J124" s="14" t="s">
        <v>1457</v>
      </c>
      <c r="K124" s="12" t="n">
        <v>20</v>
      </c>
      <c r="L124" s="14" t="s">
        <v>1458</v>
      </c>
      <c r="M124" s="14" t="s">
        <v>147</v>
      </c>
      <c r="N124" s="14" t="s">
        <v>1459</v>
      </c>
      <c r="O124" s="14" t="s">
        <v>900</v>
      </c>
      <c r="P124" s="12" t="n">
        <v>5</v>
      </c>
      <c r="Q124" s="13" t="s">
        <v>1309</v>
      </c>
      <c r="R124" s="14" t="s">
        <v>105</v>
      </c>
      <c r="S124" s="14" t="s">
        <v>1460</v>
      </c>
      <c r="T124" s="14" t="s">
        <v>206</v>
      </c>
      <c r="U124" s="12" t="n">
        <v>30</v>
      </c>
      <c r="V124" s="13" t="s">
        <v>1461</v>
      </c>
      <c r="W124" s="14" t="s">
        <v>147</v>
      </c>
      <c r="X124" s="14" t="s">
        <v>1462</v>
      </c>
      <c r="Y124" s="14" t="s">
        <v>1463</v>
      </c>
      <c r="Z124" s="12" t="n">
        <v>5</v>
      </c>
      <c r="AA124" s="13" t="s">
        <v>406</v>
      </c>
      <c r="AB124" s="14" t="s">
        <v>105</v>
      </c>
      <c r="AC124" s="14" t="s">
        <v>1464</v>
      </c>
      <c r="AD124" s="13" t="n">
        <v>0</v>
      </c>
      <c r="AE124" s="12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2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2" t="n">
        <v>0</v>
      </c>
      <c r="AP124" s="13" t="n">
        <v>0</v>
      </c>
      <c r="AQ124" s="13" t="n">
        <v>0</v>
      </c>
      <c r="AR124" s="13" t="n">
        <v>0</v>
      </c>
      <c r="AS124" s="13" t="n">
        <v>0</v>
      </c>
      <c r="AT124" s="12" t="n">
        <v>0</v>
      </c>
      <c r="AU124" s="13" t="n">
        <v>0</v>
      </c>
      <c r="AV124" s="13" t="n">
        <v>0</v>
      </c>
      <c r="AW124" s="13" t="n">
        <v>0</v>
      </c>
      <c r="AX124" s="13" t="n">
        <v>0</v>
      </c>
      <c r="AY124" s="12" t="n">
        <v>0</v>
      </c>
      <c r="AZ124" s="13" t="n">
        <v>0</v>
      </c>
      <c r="BA124" s="13" t="n">
        <v>0</v>
      </c>
      <c r="BB124" s="13" t="n">
        <v>0</v>
      </c>
      <c r="BC124" s="13" t="n">
        <v>0</v>
      </c>
      <c r="BD124" s="12" t="n">
        <v>0</v>
      </c>
      <c r="BE124" s="13" t="n">
        <v>0</v>
      </c>
      <c r="BF124" s="13" t="n">
        <v>0</v>
      </c>
      <c r="BG124" s="13" t="n">
        <v>0</v>
      </c>
      <c r="BH124" s="12" t="n">
        <v>60</v>
      </c>
    </row>
    <row r="125" s="4" customFormat="true" ht="12.75" hidden="false" customHeight="false" outlineLevel="0" collapsed="false">
      <c r="A125" s="12" t="n">
        <v>97</v>
      </c>
      <c r="B125" s="13" t="s">
        <v>1465</v>
      </c>
      <c r="C125" s="14" t="s">
        <v>201</v>
      </c>
      <c r="D125" s="15" t="s">
        <v>1466</v>
      </c>
      <c r="E125" s="14" t="s">
        <v>64</v>
      </c>
      <c r="F125" s="12" t="n">
        <v>70</v>
      </c>
      <c r="G125" s="14" t="s">
        <v>1467</v>
      </c>
      <c r="H125" s="13" t="s">
        <v>1468</v>
      </c>
      <c r="I125" s="14" t="s">
        <v>1469</v>
      </c>
      <c r="J125" s="14" t="s">
        <v>206</v>
      </c>
      <c r="K125" s="12" t="n">
        <v>70</v>
      </c>
      <c r="L125" s="13" t="s">
        <v>239</v>
      </c>
      <c r="M125" s="14" t="s">
        <v>141</v>
      </c>
      <c r="N125" s="14" t="s">
        <v>1470</v>
      </c>
      <c r="O125" s="13" t="n">
        <v>0</v>
      </c>
      <c r="P125" s="12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2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2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2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2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2" t="n">
        <v>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2" t="n">
        <v>0</v>
      </c>
      <c r="AU125" s="13" t="n">
        <v>0</v>
      </c>
      <c r="AV125" s="13" t="n">
        <v>0</v>
      </c>
      <c r="AW125" s="13" t="n">
        <v>0</v>
      </c>
      <c r="AX125" s="13" t="n">
        <v>0</v>
      </c>
      <c r="AY125" s="12" t="n">
        <v>0</v>
      </c>
      <c r="AZ125" s="13" t="n">
        <v>0</v>
      </c>
      <c r="BA125" s="13" t="n">
        <v>0</v>
      </c>
      <c r="BB125" s="13" t="n">
        <v>0</v>
      </c>
      <c r="BC125" s="13" t="n">
        <v>0</v>
      </c>
      <c r="BD125" s="12" t="n">
        <v>0</v>
      </c>
      <c r="BE125" s="13" t="n">
        <v>0</v>
      </c>
      <c r="BF125" s="13" t="n">
        <v>0</v>
      </c>
      <c r="BG125" s="13" t="n">
        <v>0</v>
      </c>
      <c r="BH125" s="12" t="n">
        <v>70</v>
      </c>
    </row>
    <row r="126" s="4" customFormat="true" ht="12.75" hidden="false" customHeight="false" outlineLevel="0" collapsed="false">
      <c r="A126" s="12" t="n">
        <v>98</v>
      </c>
      <c r="B126" s="13" t="s">
        <v>1471</v>
      </c>
      <c r="C126" s="14" t="s">
        <v>201</v>
      </c>
      <c r="D126" s="15" t="s">
        <v>1472</v>
      </c>
      <c r="E126" s="14" t="s">
        <v>455</v>
      </c>
      <c r="F126" s="12" t="n">
        <v>120</v>
      </c>
      <c r="G126" s="14" t="s">
        <v>1473</v>
      </c>
      <c r="H126" s="13" t="s">
        <v>1474</v>
      </c>
      <c r="I126" s="14" t="s">
        <v>1475</v>
      </c>
      <c r="J126" s="14" t="s">
        <v>1476</v>
      </c>
      <c r="K126" s="12" t="n">
        <v>120</v>
      </c>
      <c r="L126" s="14" t="s">
        <v>1477</v>
      </c>
      <c r="M126" s="14" t="s">
        <v>89</v>
      </c>
      <c r="N126" s="14" t="s">
        <v>1478</v>
      </c>
      <c r="O126" s="13" t="n">
        <v>0</v>
      </c>
      <c r="P126" s="12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2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2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2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2" t="n">
        <v>0</v>
      </c>
      <c r="AK126" s="13" t="n">
        <v>0</v>
      </c>
      <c r="AL126" s="13" t="n">
        <v>0</v>
      </c>
      <c r="AM126" s="13" t="n">
        <v>0</v>
      </c>
      <c r="AN126" s="13" t="n">
        <v>0</v>
      </c>
      <c r="AO126" s="12" t="n">
        <v>0</v>
      </c>
      <c r="AP126" s="13" t="n">
        <v>0</v>
      </c>
      <c r="AQ126" s="13" t="n">
        <v>0</v>
      </c>
      <c r="AR126" s="13" t="n">
        <v>0</v>
      </c>
      <c r="AS126" s="13" t="n">
        <v>0</v>
      </c>
      <c r="AT126" s="12" t="n">
        <v>0</v>
      </c>
      <c r="AU126" s="13" t="n">
        <v>0</v>
      </c>
      <c r="AV126" s="13" t="n">
        <v>0</v>
      </c>
      <c r="AW126" s="13" t="n">
        <v>0</v>
      </c>
      <c r="AX126" s="13" t="n">
        <v>0</v>
      </c>
      <c r="AY126" s="12" t="n">
        <v>0</v>
      </c>
      <c r="AZ126" s="13" t="n">
        <v>0</v>
      </c>
      <c r="BA126" s="13" t="n">
        <v>0</v>
      </c>
      <c r="BB126" s="13" t="n">
        <v>0</v>
      </c>
      <c r="BC126" s="13" t="n">
        <v>0</v>
      </c>
      <c r="BD126" s="12" t="n">
        <v>0</v>
      </c>
      <c r="BE126" s="13" t="n">
        <v>0</v>
      </c>
      <c r="BF126" s="13" t="n">
        <v>0</v>
      </c>
      <c r="BG126" s="13" t="n">
        <v>0</v>
      </c>
      <c r="BH126" s="12" t="n">
        <v>120</v>
      </c>
    </row>
    <row r="127" s="4" customFormat="true" ht="12.75" hidden="false" customHeight="false" outlineLevel="0" collapsed="false">
      <c r="A127" s="12" t="n">
        <v>99</v>
      </c>
      <c r="B127" s="13" t="s">
        <v>1479</v>
      </c>
      <c r="C127" s="14" t="s">
        <v>201</v>
      </c>
      <c r="D127" s="15" t="s">
        <v>1480</v>
      </c>
      <c r="E127" s="14" t="s">
        <v>64</v>
      </c>
      <c r="F127" s="12" t="n">
        <v>60</v>
      </c>
      <c r="G127" s="14" t="s">
        <v>1481</v>
      </c>
      <c r="H127" s="13" t="s">
        <v>1482</v>
      </c>
      <c r="I127" s="14" t="s">
        <v>1483</v>
      </c>
      <c r="J127" s="14" t="s">
        <v>206</v>
      </c>
      <c r="K127" s="12" t="n">
        <v>60</v>
      </c>
      <c r="L127" s="14" t="s">
        <v>295</v>
      </c>
      <c r="M127" s="14" t="s">
        <v>141</v>
      </c>
      <c r="N127" s="14" t="s">
        <v>248</v>
      </c>
      <c r="O127" s="13" t="n">
        <v>0</v>
      </c>
      <c r="P127" s="12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2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2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2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2" t="n">
        <v>0</v>
      </c>
      <c r="AK127" s="13" t="n">
        <v>0</v>
      </c>
      <c r="AL127" s="13" t="n">
        <v>0</v>
      </c>
      <c r="AM127" s="13" t="n">
        <v>0</v>
      </c>
      <c r="AN127" s="13" t="n">
        <v>0</v>
      </c>
      <c r="AO127" s="12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2" t="n">
        <v>0</v>
      </c>
      <c r="AU127" s="13" t="n">
        <v>0</v>
      </c>
      <c r="AV127" s="13" t="n">
        <v>0</v>
      </c>
      <c r="AW127" s="13" t="n">
        <v>0</v>
      </c>
      <c r="AX127" s="13" t="n">
        <v>0</v>
      </c>
      <c r="AY127" s="12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2" t="n">
        <v>0</v>
      </c>
      <c r="BE127" s="13" t="n">
        <v>0</v>
      </c>
      <c r="BF127" s="13" t="n">
        <v>0</v>
      </c>
      <c r="BG127" s="13" t="n">
        <v>0</v>
      </c>
      <c r="BH127" s="12" t="n">
        <v>60</v>
      </c>
    </row>
    <row r="128" s="4" customFormat="true" ht="12.75" hidden="false" customHeight="false" outlineLevel="0" collapsed="false">
      <c r="A128" s="12" t="n">
        <v>100</v>
      </c>
      <c r="B128" s="13" t="s">
        <v>1484</v>
      </c>
      <c r="C128" s="14" t="s">
        <v>201</v>
      </c>
      <c r="D128" s="15" t="s">
        <v>1485</v>
      </c>
      <c r="E128" s="14" t="s">
        <v>604</v>
      </c>
      <c r="F128" s="12" t="n">
        <v>115</v>
      </c>
      <c r="G128" s="14" t="s">
        <v>1486</v>
      </c>
      <c r="H128" s="13" t="s">
        <v>1487</v>
      </c>
      <c r="I128" s="14" t="s">
        <v>1488</v>
      </c>
      <c r="J128" s="14" t="s">
        <v>1489</v>
      </c>
      <c r="K128" s="12" t="n">
        <v>1</v>
      </c>
      <c r="L128" s="13" t="s">
        <v>1490</v>
      </c>
      <c r="M128" s="14" t="s">
        <v>89</v>
      </c>
      <c r="N128" s="14" t="s">
        <v>1491</v>
      </c>
      <c r="O128" s="14" t="s">
        <v>146</v>
      </c>
      <c r="P128" s="12" t="n">
        <v>1</v>
      </c>
      <c r="Q128" s="13" t="s">
        <v>1492</v>
      </c>
      <c r="R128" s="14" t="s">
        <v>89</v>
      </c>
      <c r="S128" s="14" t="s">
        <v>1493</v>
      </c>
      <c r="T128" s="14" t="s">
        <v>206</v>
      </c>
      <c r="U128" s="12" t="n">
        <v>50</v>
      </c>
      <c r="V128" s="13" t="s">
        <v>1494</v>
      </c>
      <c r="W128" s="14" t="s">
        <v>128</v>
      </c>
      <c r="X128" s="14" t="s">
        <v>1495</v>
      </c>
      <c r="Y128" s="14" t="s">
        <v>1496</v>
      </c>
      <c r="Z128" s="12" t="n">
        <v>50</v>
      </c>
      <c r="AA128" s="13" t="s">
        <v>1497</v>
      </c>
      <c r="AB128" s="14" t="s">
        <v>141</v>
      </c>
      <c r="AC128" s="14" t="s">
        <v>1498</v>
      </c>
      <c r="AD128" s="14" t="s">
        <v>1499</v>
      </c>
      <c r="AE128" s="12" t="n">
        <v>5</v>
      </c>
      <c r="AF128" s="13" t="s">
        <v>1500</v>
      </c>
      <c r="AG128" s="14" t="s">
        <v>141</v>
      </c>
      <c r="AH128" s="14" t="s">
        <v>1501</v>
      </c>
      <c r="AI128" s="14" t="s">
        <v>1502</v>
      </c>
      <c r="AJ128" s="12" t="n">
        <v>3</v>
      </c>
      <c r="AK128" s="13" t="s">
        <v>1503</v>
      </c>
      <c r="AL128" s="14" t="s">
        <v>141</v>
      </c>
      <c r="AM128" s="14" t="s">
        <v>1504</v>
      </c>
      <c r="AN128" s="14" t="s">
        <v>1505</v>
      </c>
      <c r="AO128" s="12" t="n">
        <v>5</v>
      </c>
      <c r="AP128" s="13" t="s">
        <v>1506</v>
      </c>
      <c r="AQ128" s="14" t="s">
        <v>141</v>
      </c>
      <c r="AR128" s="14" t="s">
        <v>1507</v>
      </c>
      <c r="AS128" s="13" t="n">
        <v>0</v>
      </c>
      <c r="AT128" s="12" t="n">
        <v>0</v>
      </c>
      <c r="AU128" s="13" t="n">
        <v>0</v>
      </c>
      <c r="AV128" s="13" t="n">
        <v>0</v>
      </c>
      <c r="AW128" s="13" t="n">
        <v>0</v>
      </c>
      <c r="AX128" s="13" t="n">
        <v>0</v>
      </c>
      <c r="AY128" s="12" t="n">
        <v>0</v>
      </c>
      <c r="AZ128" s="13" t="n">
        <v>0</v>
      </c>
      <c r="BA128" s="13" t="n">
        <v>0</v>
      </c>
      <c r="BB128" s="13" t="n">
        <v>0</v>
      </c>
      <c r="BC128" s="13" t="n">
        <v>0</v>
      </c>
      <c r="BD128" s="12" t="n">
        <v>0</v>
      </c>
      <c r="BE128" s="13" t="n">
        <v>0</v>
      </c>
      <c r="BF128" s="13" t="n">
        <v>0</v>
      </c>
      <c r="BG128" s="13" t="n">
        <v>0</v>
      </c>
      <c r="BH128" s="12" t="n">
        <v>115</v>
      </c>
    </row>
    <row r="129" s="4" customFormat="true" ht="12.75" hidden="false" customHeight="false" outlineLevel="0" collapsed="false">
      <c r="A129" s="12" t="n">
        <v>101</v>
      </c>
      <c r="B129" s="13" t="s">
        <v>1508</v>
      </c>
      <c r="C129" s="14" t="s">
        <v>201</v>
      </c>
      <c r="D129" s="15" t="s">
        <v>1509</v>
      </c>
      <c r="E129" s="14" t="s">
        <v>455</v>
      </c>
      <c r="F129" s="12" t="n">
        <v>10</v>
      </c>
      <c r="G129" s="14" t="s">
        <v>1510</v>
      </c>
      <c r="H129" s="13" t="s">
        <v>1511</v>
      </c>
      <c r="I129" s="14" t="s">
        <v>1512</v>
      </c>
      <c r="J129" s="14" t="s">
        <v>1513</v>
      </c>
      <c r="K129" s="12" t="n">
        <v>5</v>
      </c>
      <c r="L129" s="13" t="s">
        <v>1514</v>
      </c>
      <c r="M129" s="14" t="s">
        <v>1515</v>
      </c>
      <c r="N129" s="14" t="s">
        <v>1516</v>
      </c>
      <c r="O129" s="14" t="s">
        <v>1517</v>
      </c>
      <c r="P129" s="12" t="n">
        <v>5</v>
      </c>
      <c r="Q129" s="13" t="s">
        <v>382</v>
      </c>
      <c r="R129" s="14" t="s">
        <v>147</v>
      </c>
      <c r="S129" s="14" t="s">
        <v>1518</v>
      </c>
      <c r="T129" s="13" t="n">
        <v>0</v>
      </c>
      <c r="U129" s="12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2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2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2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2" t="n">
        <v>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2" t="n">
        <v>0</v>
      </c>
      <c r="AU129" s="13" t="n">
        <v>0</v>
      </c>
      <c r="AV129" s="13" t="n">
        <v>0</v>
      </c>
      <c r="AW129" s="13" t="n">
        <v>0</v>
      </c>
      <c r="AX129" s="13" t="n">
        <v>0</v>
      </c>
      <c r="AY129" s="12" t="n">
        <v>0</v>
      </c>
      <c r="AZ129" s="13" t="n">
        <v>0</v>
      </c>
      <c r="BA129" s="13" t="n">
        <v>0</v>
      </c>
      <c r="BB129" s="13" t="n">
        <v>0</v>
      </c>
      <c r="BC129" s="13" t="n">
        <v>0</v>
      </c>
      <c r="BD129" s="12" t="n">
        <v>0</v>
      </c>
      <c r="BE129" s="13" t="n">
        <v>0</v>
      </c>
      <c r="BF129" s="13" t="n">
        <v>0</v>
      </c>
      <c r="BG129" s="13" t="n">
        <v>0</v>
      </c>
      <c r="BH129" s="12" t="n">
        <v>10</v>
      </c>
    </row>
    <row r="130" s="4" customFormat="true" ht="12.75" hidden="false" customHeight="false" outlineLevel="0" collapsed="false">
      <c r="A130" s="12" t="n">
        <v>102</v>
      </c>
      <c r="B130" s="13" t="s">
        <v>1519</v>
      </c>
      <c r="C130" s="14" t="s">
        <v>309</v>
      </c>
      <c r="D130" s="15" t="s">
        <v>1520</v>
      </c>
      <c r="E130" s="14" t="s">
        <v>64</v>
      </c>
      <c r="F130" s="12" t="n">
        <v>12</v>
      </c>
      <c r="G130" s="14" t="s">
        <v>1521</v>
      </c>
      <c r="H130" s="13" t="s">
        <v>1522</v>
      </c>
      <c r="I130" s="14" t="s">
        <v>1523</v>
      </c>
      <c r="J130" s="14" t="s">
        <v>335</v>
      </c>
      <c r="K130" s="12" t="n">
        <v>5</v>
      </c>
      <c r="L130" s="13" t="s">
        <v>1524</v>
      </c>
      <c r="M130" s="14" t="s">
        <v>248</v>
      </c>
      <c r="N130" s="14" t="s">
        <v>248</v>
      </c>
      <c r="O130" s="14" t="s">
        <v>266</v>
      </c>
      <c r="P130" s="12" t="n">
        <v>5</v>
      </c>
      <c r="Q130" s="13" t="s">
        <v>1525</v>
      </c>
      <c r="R130" s="14" t="s">
        <v>248</v>
      </c>
      <c r="S130" s="14" t="s">
        <v>248</v>
      </c>
      <c r="T130" s="14" t="s">
        <v>1526</v>
      </c>
      <c r="U130" s="12" t="n">
        <v>1</v>
      </c>
      <c r="V130" s="13" t="s">
        <v>1527</v>
      </c>
      <c r="W130" s="14" t="s">
        <v>1528</v>
      </c>
      <c r="X130" s="14" t="s">
        <v>1529</v>
      </c>
      <c r="Y130" s="14" t="s">
        <v>1530</v>
      </c>
      <c r="Z130" s="12" t="n">
        <v>1</v>
      </c>
      <c r="AA130" s="14" t="s">
        <v>317</v>
      </c>
      <c r="AB130" s="14" t="s">
        <v>1528</v>
      </c>
      <c r="AC130" s="14" t="s">
        <v>1531</v>
      </c>
      <c r="AD130" s="13" t="n">
        <v>0</v>
      </c>
      <c r="AE130" s="12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2" t="n">
        <v>0</v>
      </c>
      <c r="AK130" s="13" t="n">
        <v>0</v>
      </c>
      <c r="AL130" s="13" t="n">
        <v>0</v>
      </c>
      <c r="AM130" s="13" t="n">
        <v>0</v>
      </c>
      <c r="AN130" s="13" t="n">
        <v>0</v>
      </c>
      <c r="AO130" s="12" t="n">
        <v>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2" t="n">
        <v>0</v>
      </c>
      <c r="AU130" s="13" t="n">
        <v>0</v>
      </c>
      <c r="AV130" s="13" t="n">
        <v>0</v>
      </c>
      <c r="AW130" s="13" t="n">
        <v>0</v>
      </c>
      <c r="AX130" s="13" t="n">
        <v>0</v>
      </c>
      <c r="AY130" s="12" t="n">
        <v>0</v>
      </c>
      <c r="AZ130" s="13" t="n">
        <v>0</v>
      </c>
      <c r="BA130" s="13" t="n">
        <v>0</v>
      </c>
      <c r="BB130" s="13" t="n">
        <v>0</v>
      </c>
      <c r="BC130" s="13" t="n">
        <v>0</v>
      </c>
      <c r="BD130" s="12" t="n">
        <v>0</v>
      </c>
      <c r="BE130" s="13" t="n">
        <v>0</v>
      </c>
      <c r="BF130" s="13" t="n">
        <v>0</v>
      </c>
      <c r="BG130" s="13" t="n">
        <v>0</v>
      </c>
      <c r="BH130" s="12" t="n">
        <v>12</v>
      </c>
    </row>
    <row r="131" s="4" customFormat="true" ht="12.75" hidden="false" customHeight="false" outlineLevel="0" collapsed="false">
      <c r="A131" s="12" t="n">
        <v>103</v>
      </c>
      <c r="B131" s="13" t="s">
        <v>1532</v>
      </c>
      <c r="C131" s="14" t="s">
        <v>201</v>
      </c>
      <c r="D131" s="15" t="s">
        <v>1533</v>
      </c>
      <c r="E131" s="14" t="s">
        <v>122</v>
      </c>
      <c r="F131" s="12" t="n">
        <v>0</v>
      </c>
      <c r="G131" s="14" t="s">
        <v>1534</v>
      </c>
      <c r="H131" s="13" t="s">
        <v>1535</v>
      </c>
      <c r="I131" s="14" t="s">
        <v>1536</v>
      </c>
      <c r="J131" s="14" t="s">
        <v>206</v>
      </c>
      <c r="K131" s="12" t="n">
        <v>0</v>
      </c>
      <c r="L131" s="13" t="s">
        <v>872</v>
      </c>
      <c r="M131" s="14" t="s">
        <v>128</v>
      </c>
      <c r="N131" s="14" t="s">
        <v>231</v>
      </c>
      <c r="O131" s="13" t="n">
        <v>0</v>
      </c>
      <c r="P131" s="12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2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2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2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2" t="n">
        <v>0</v>
      </c>
      <c r="AK131" s="13" t="n">
        <v>0</v>
      </c>
      <c r="AL131" s="13" t="n">
        <v>0</v>
      </c>
      <c r="AM131" s="13" t="n">
        <v>0</v>
      </c>
      <c r="AN131" s="13" t="n">
        <v>0</v>
      </c>
      <c r="AO131" s="12" t="n">
        <v>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2" t="n">
        <v>0</v>
      </c>
      <c r="AU131" s="13" t="n">
        <v>0</v>
      </c>
      <c r="AV131" s="13" t="n">
        <v>0</v>
      </c>
      <c r="AW131" s="13" t="n">
        <v>0</v>
      </c>
      <c r="AX131" s="13" t="n">
        <v>0</v>
      </c>
      <c r="AY131" s="12" t="n">
        <v>0</v>
      </c>
      <c r="AZ131" s="13" t="n">
        <v>0</v>
      </c>
      <c r="BA131" s="13" t="n">
        <v>0</v>
      </c>
      <c r="BB131" s="13" t="n">
        <v>0</v>
      </c>
      <c r="BC131" s="13" t="n">
        <v>0</v>
      </c>
      <c r="BD131" s="12" t="n">
        <v>0</v>
      </c>
      <c r="BE131" s="13" t="n">
        <v>0</v>
      </c>
      <c r="BF131" s="13" t="n">
        <v>0</v>
      </c>
      <c r="BG131" s="13" t="n">
        <v>0</v>
      </c>
      <c r="BH131" s="12" t="n">
        <v>0</v>
      </c>
    </row>
    <row r="132" s="4" customFormat="true" ht="12.75" hidden="false" customHeight="false" outlineLevel="0" collapsed="false">
      <c r="A132" s="12" t="n">
        <v>104</v>
      </c>
      <c r="B132" s="13" t="s">
        <v>1537</v>
      </c>
      <c r="C132" s="14" t="s">
        <v>309</v>
      </c>
      <c r="D132" s="15" t="s">
        <v>1538</v>
      </c>
      <c r="E132" s="14" t="s">
        <v>122</v>
      </c>
      <c r="F132" s="12" t="n">
        <v>90</v>
      </c>
      <c r="G132" s="14" t="s">
        <v>1539</v>
      </c>
      <c r="H132" s="13" t="s">
        <v>1540</v>
      </c>
      <c r="I132" s="14" t="s">
        <v>1541</v>
      </c>
      <c r="J132" s="13" t="s">
        <v>1542</v>
      </c>
      <c r="K132" s="12" t="n">
        <v>2</v>
      </c>
      <c r="L132" s="13" t="s">
        <v>1543</v>
      </c>
      <c r="M132" s="14" t="s">
        <v>70</v>
      </c>
      <c r="N132" s="13" t="s">
        <v>1544</v>
      </c>
      <c r="O132" s="14" t="s">
        <v>1545</v>
      </c>
      <c r="P132" s="12" t="n">
        <v>2</v>
      </c>
      <c r="Q132" s="13" t="s">
        <v>382</v>
      </c>
      <c r="R132" s="14" t="s">
        <v>70</v>
      </c>
      <c r="S132" s="13" t="s">
        <v>1546</v>
      </c>
      <c r="T132" s="14" t="s">
        <v>217</v>
      </c>
      <c r="U132" s="12" t="n">
        <v>3</v>
      </c>
      <c r="V132" s="13" t="s">
        <v>1547</v>
      </c>
      <c r="W132" s="14" t="s">
        <v>1548</v>
      </c>
      <c r="X132" s="14" t="s">
        <v>1549</v>
      </c>
      <c r="Y132" s="14" t="s">
        <v>491</v>
      </c>
      <c r="Z132" s="12" t="n">
        <v>2</v>
      </c>
      <c r="AA132" s="14" t="s">
        <v>1550</v>
      </c>
      <c r="AB132" s="14" t="s">
        <v>260</v>
      </c>
      <c r="AC132" s="14" t="s">
        <v>1551</v>
      </c>
      <c r="AD132" s="14" t="s">
        <v>1552</v>
      </c>
      <c r="AE132" s="12" t="n">
        <v>1</v>
      </c>
      <c r="AF132" s="13" t="s">
        <v>1553</v>
      </c>
      <c r="AG132" s="14" t="s">
        <v>260</v>
      </c>
      <c r="AH132" s="14" t="s">
        <v>1554</v>
      </c>
      <c r="AI132" s="14" t="s">
        <v>1100</v>
      </c>
      <c r="AJ132" s="12" t="n">
        <v>15</v>
      </c>
      <c r="AK132" s="14" t="s">
        <v>1555</v>
      </c>
      <c r="AL132" s="14" t="s">
        <v>278</v>
      </c>
      <c r="AM132" s="13" t="s">
        <v>1556</v>
      </c>
      <c r="AN132" s="14" t="s">
        <v>206</v>
      </c>
      <c r="AO132" s="12" t="n">
        <v>45</v>
      </c>
      <c r="AP132" s="13" t="s">
        <v>1547</v>
      </c>
      <c r="AQ132" s="14" t="s">
        <v>278</v>
      </c>
      <c r="AR132" s="14" t="s">
        <v>1557</v>
      </c>
      <c r="AS132" s="14" t="s">
        <v>656</v>
      </c>
      <c r="AT132" s="12" t="n">
        <v>20</v>
      </c>
      <c r="AU132" s="13" t="s">
        <v>1031</v>
      </c>
      <c r="AV132" s="14" t="s">
        <v>1558</v>
      </c>
      <c r="AW132" s="14" t="s">
        <v>1559</v>
      </c>
      <c r="AX132" s="13" t="n">
        <v>0</v>
      </c>
      <c r="AY132" s="12" t="n">
        <v>0</v>
      </c>
      <c r="AZ132" s="13" t="n">
        <v>0</v>
      </c>
      <c r="BA132" s="13" t="n">
        <v>0</v>
      </c>
      <c r="BB132" s="13" t="n">
        <v>0</v>
      </c>
      <c r="BC132" s="13" t="n">
        <v>0</v>
      </c>
      <c r="BD132" s="12" t="n">
        <v>0</v>
      </c>
      <c r="BE132" s="13" t="n">
        <v>0</v>
      </c>
      <c r="BF132" s="13" t="n">
        <v>0</v>
      </c>
      <c r="BG132" s="13" t="n">
        <v>0</v>
      </c>
      <c r="BH132" s="12" t="n">
        <v>90</v>
      </c>
    </row>
    <row r="133" s="4" customFormat="true" ht="12.75" hidden="false" customHeight="false" outlineLevel="0" collapsed="false">
      <c r="A133" s="12" t="n">
        <v>105</v>
      </c>
      <c r="B133" s="13" t="s">
        <v>1560</v>
      </c>
      <c r="C133" s="14" t="s">
        <v>224</v>
      </c>
      <c r="D133" s="15" t="s">
        <v>1561</v>
      </c>
      <c r="E133" s="14" t="s">
        <v>251</v>
      </c>
      <c r="F133" s="12" t="n">
        <v>10</v>
      </c>
      <c r="G133" s="14" t="s">
        <v>1562</v>
      </c>
      <c r="H133" s="13" t="s">
        <v>1563</v>
      </c>
      <c r="I133" s="14" t="s">
        <v>1564</v>
      </c>
      <c r="J133" s="14" t="s">
        <v>206</v>
      </c>
      <c r="K133" s="12" t="n">
        <v>10</v>
      </c>
      <c r="L133" s="13" t="s">
        <v>1565</v>
      </c>
      <c r="M133" s="14" t="s">
        <v>141</v>
      </c>
      <c r="N133" s="14" t="s">
        <v>1130</v>
      </c>
      <c r="O133" s="13" t="n">
        <v>0</v>
      </c>
      <c r="P133" s="12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2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2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2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2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2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2" t="n">
        <v>0</v>
      </c>
      <c r="AU133" s="13" t="n">
        <v>0</v>
      </c>
      <c r="AV133" s="13" t="n">
        <v>0</v>
      </c>
      <c r="AW133" s="13" t="n">
        <v>0</v>
      </c>
      <c r="AX133" s="13" t="n">
        <v>0</v>
      </c>
      <c r="AY133" s="12" t="n">
        <v>0</v>
      </c>
      <c r="AZ133" s="13" t="n">
        <v>0</v>
      </c>
      <c r="BA133" s="13" t="n">
        <v>0</v>
      </c>
      <c r="BB133" s="13" t="n">
        <v>0</v>
      </c>
      <c r="BC133" s="13" t="n">
        <v>0</v>
      </c>
      <c r="BD133" s="12" t="n">
        <v>0</v>
      </c>
      <c r="BE133" s="13" t="n">
        <v>0</v>
      </c>
      <c r="BF133" s="13" t="n">
        <v>0</v>
      </c>
      <c r="BG133" s="13" t="n">
        <v>0</v>
      </c>
      <c r="BH133" s="12" t="n">
        <v>10</v>
      </c>
    </row>
    <row r="134" s="4" customFormat="true" ht="12.75" hidden="false" customHeight="false" outlineLevel="0" collapsed="false">
      <c r="A134" s="12" t="n">
        <v>106</v>
      </c>
      <c r="B134" s="13" t="s">
        <v>1566</v>
      </c>
      <c r="C134" s="14" t="s">
        <v>224</v>
      </c>
      <c r="D134" s="15" t="s">
        <v>1567</v>
      </c>
      <c r="E134" s="14" t="s">
        <v>283</v>
      </c>
      <c r="F134" s="12" t="n">
        <v>80</v>
      </c>
      <c r="G134" s="14" t="s">
        <v>1568</v>
      </c>
      <c r="H134" s="13" t="s">
        <v>1569</v>
      </c>
      <c r="I134" s="14" t="s">
        <v>1570</v>
      </c>
      <c r="J134" s="14" t="s">
        <v>1571</v>
      </c>
      <c r="K134" s="12" t="n">
        <v>20</v>
      </c>
      <c r="L134" s="13" t="s">
        <v>1572</v>
      </c>
      <c r="M134" s="14" t="s">
        <v>141</v>
      </c>
      <c r="N134" s="14" t="s">
        <v>1573</v>
      </c>
      <c r="O134" s="14" t="s">
        <v>1574</v>
      </c>
      <c r="P134" s="12" t="n">
        <v>10</v>
      </c>
      <c r="Q134" s="13" t="s">
        <v>1575</v>
      </c>
      <c r="R134" s="14" t="s">
        <v>82</v>
      </c>
      <c r="S134" s="14" t="s">
        <v>1576</v>
      </c>
      <c r="T134" s="14" t="s">
        <v>206</v>
      </c>
      <c r="U134" s="12" t="n">
        <v>50</v>
      </c>
      <c r="V134" s="13" t="s">
        <v>1577</v>
      </c>
      <c r="W134" s="14" t="s">
        <v>141</v>
      </c>
      <c r="X134" s="14" t="s">
        <v>1578</v>
      </c>
      <c r="Y134" s="13" t="n">
        <v>0</v>
      </c>
      <c r="Z134" s="12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2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2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2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2" t="n">
        <v>0</v>
      </c>
      <c r="AU134" s="13" t="n">
        <v>0</v>
      </c>
      <c r="AV134" s="13" t="n">
        <v>0</v>
      </c>
      <c r="AW134" s="13" t="n">
        <v>0</v>
      </c>
      <c r="AX134" s="13" t="n">
        <v>0</v>
      </c>
      <c r="AY134" s="12" t="n">
        <v>0</v>
      </c>
      <c r="AZ134" s="13" t="n">
        <v>0</v>
      </c>
      <c r="BA134" s="13" t="n">
        <v>0</v>
      </c>
      <c r="BB134" s="13" t="n">
        <v>0</v>
      </c>
      <c r="BC134" s="13" t="n">
        <v>0</v>
      </c>
      <c r="BD134" s="12" t="n">
        <v>0</v>
      </c>
      <c r="BE134" s="13" t="n">
        <v>0</v>
      </c>
      <c r="BF134" s="13" t="n">
        <v>0</v>
      </c>
      <c r="BG134" s="13" t="n">
        <v>0</v>
      </c>
      <c r="BH134" s="12" t="n">
        <v>80</v>
      </c>
    </row>
    <row r="135" s="4" customFormat="true" ht="12.75" hidden="false" customHeight="false" outlineLevel="0" collapsed="false">
      <c r="A135" s="12" t="n">
        <v>107</v>
      </c>
      <c r="B135" s="13" t="s">
        <v>1579</v>
      </c>
      <c r="C135" s="14" t="s">
        <v>1118</v>
      </c>
      <c r="D135" s="15" t="s">
        <v>1580</v>
      </c>
      <c r="E135" s="14" t="s">
        <v>122</v>
      </c>
      <c r="F135" s="12" t="n">
        <v>2</v>
      </c>
      <c r="G135" s="14" t="s">
        <v>1581</v>
      </c>
      <c r="H135" s="13" t="s">
        <v>1582</v>
      </c>
      <c r="I135" s="14" t="s">
        <v>1583</v>
      </c>
      <c r="J135" s="14" t="s">
        <v>1584</v>
      </c>
      <c r="K135" s="12" t="n">
        <v>1</v>
      </c>
      <c r="L135" s="13" t="s">
        <v>384</v>
      </c>
      <c r="M135" s="14" t="s">
        <v>128</v>
      </c>
      <c r="N135" s="14" t="s">
        <v>1584</v>
      </c>
      <c r="O135" s="14" t="s">
        <v>1584</v>
      </c>
      <c r="P135" s="12" t="n">
        <v>1</v>
      </c>
      <c r="Q135" s="13" t="s">
        <v>384</v>
      </c>
      <c r="R135" s="14" t="s">
        <v>128</v>
      </c>
      <c r="S135" s="14" t="s">
        <v>1584</v>
      </c>
      <c r="T135" s="13" t="n">
        <v>0</v>
      </c>
      <c r="U135" s="12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2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2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2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2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2" t="n">
        <v>0</v>
      </c>
      <c r="AU135" s="13" t="n">
        <v>0</v>
      </c>
      <c r="AV135" s="13" t="n">
        <v>0</v>
      </c>
      <c r="AW135" s="13" t="n">
        <v>0</v>
      </c>
      <c r="AX135" s="13" t="n">
        <v>0</v>
      </c>
      <c r="AY135" s="12" t="n">
        <v>0</v>
      </c>
      <c r="AZ135" s="13" t="n">
        <v>0</v>
      </c>
      <c r="BA135" s="13" t="n">
        <v>0</v>
      </c>
      <c r="BB135" s="13" t="n">
        <v>0</v>
      </c>
      <c r="BC135" s="13" t="n">
        <v>0</v>
      </c>
      <c r="BD135" s="12" t="n">
        <v>0</v>
      </c>
      <c r="BE135" s="13" t="n">
        <v>0</v>
      </c>
      <c r="BF135" s="13" t="n">
        <v>0</v>
      </c>
      <c r="BG135" s="13" t="n">
        <v>0</v>
      </c>
      <c r="BH135" s="12" t="n">
        <v>2</v>
      </c>
    </row>
    <row r="136" s="4" customFormat="true" ht="12.75" hidden="false" customHeight="false" outlineLevel="0" collapsed="false">
      <c r="A136" s="12" t="n">
        <v>108</v>
      </c>
      <c r="B136" s="13" t="s">
        <v>1585</v>
      </c>
      <c r="C136" s="14" t="s">
        <v>201</v>
      </c>
      <c r="D136" s="15" t="s">
        <v>1586</v>
      </c>
      <c r="E136" s="14" t="s">
        <v>122</v>
      </c>
      <c r="F136" s="12" t="n">
        <v>1</v>
      </c>
      <c r="G136" s="14" t="s">
        <v>1581</v>
      </c>
      <c r="H136" s="13" t="s">
        <v>1587</v>
      </c>
      <c r="I136" s="14" t="s">
        <v>1588</v>
      </c>
      <c r="J136" s="14" t="s">
        <v>1589</v>
      </c>
      <c r="K136" s="12" t="n">
        <v>1</v>
      </c>
      <c r="L136" s="13" t="s">
        <v>215</v>
      </c>
      <c r="M136" s="14" t="s">
        <v>128</v>
      </c>
      <c r="N136" s="14" t="s">
        <v>206</v>
      </c>
      <c r="O136" s="13" t="n">
        <v>0</v>
      </c>
      <c r="P136" s="12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2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2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2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2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2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2" t="n">
        <v>0</v>
      </c>
      <c r="AU136" s="13" t="n">
        <v>0</v>
      </c>
      <c r="AV136" s="13" t="n">
        <v>0</v>
      </c>
      <c r="AW136" s="13" t="n">
        <v>0</v>
      </c>
      <c r="AX136" s="13" t="n">
        <v>0</v>
      </c>
      <c r="AY136" s="12" t="n">
        <v>0</v>
      </c>
      <c r="AZ136" s="13" t="n">
        <v>0</v>
      </c>
      <c r="BA136" s="13" t="n">
        <v>0</v>
      </c>
      <c r="BB136" s="13" t="n">
        <v>0</v>
      </c>
      <c r="BC136" s="13" t="n">
        <v>0</v>
      </c>
      <c r="BD136" s="12" t="n">
        <v>0</v>
      </c>
      <c r="BE136" s="13" t="n">
        <v>0</v>
      </c>
      <c r="BF136" s="13" t="n">
        <v>0</v>
      </c>
      <c r="BG136" s="13" t="n">
        <v>0</v>
      </c>
      <c r="BH136" s="12" t="n">
        <v>1</v>
      </c>
    </row>
    <row r="137" s="4" customFormat="true" ht="12.75" hidden="false" customHeight="false" outlineLevel="0" collapsed="false">
      <c r="A137" s="12" t="n">
        <v>109</v>
      </c>
      <c r="B137" s="13" t="s">
        <v>1590</v>
      </c>
      <c r="C137" s="14" t="s">
        <v>224</v>
      </c>
      <c r="D137" s="15" t="s">
        <v>1591</v>
      </c>
      <c r="E137" s="14" t="s">
        <v>455</v>
      </c>
      <c r="F137" s="12" t="n">
        <v>24</v>
      </c>
      <c r="G137" s="14" t="s">
        <v>1592</v>
      </c>
      <c r="H137" s="13" t="s">
        <v>1593</v>
      </c>
      <c r="I137" s="14" t="s">
        <v>1594</v>
      </c>
      <c r="J137" s="14" t="s">
        <v>459</v>
      </c>
      <c r="K137" s="12" t="n">
        <v>3</v>
      </c>
      <c r="L137" s="13" t="s">
        <v>1595</v>
      </c>
      <c r="M137" s="14" t="s">
        <v>141</v>
      </c>
      <c r="N137" s="13" t="s">
        <v>1596</v>
      </c>
      <c r="O137" s="14" t="s">
        <v>1597</v>
      </c>
      <c r="P137" s="12" t="n">
        <v>2</v>
      </c>
      <c r="Q137" s="13" t="s">
        <v>1598</v>
      </c>
      <c r="R137" s="14" t="s">
        <v>141</v>
      </c>
      <c r="S137" s="14" t="s">
        <v>1599</v>
      </c>
      <c r="T137" s="14" t="s">
        <v>1373</v>
      </c>
      <c r="U137" s="12" t="n">
        <v>3</v>
      </c>
      <c r="V137" s="13" t="s">
        <v>1600</v>
      </c>
      <c r="W137" s="14" t="s">
        <v>165</v>
      </c>
      <c r="X137" s="14" t="s">
        <v>1601</v>
      </c>
      <c r="Y137" s="14" t="s">
        <v>708</v>
      </c>
      <c r="Z137" s="12" t="n">
        <v>10</v>
      </c>
      <c r="AA137" s="13" t="s">
        <v>1399</v>
      </c>
      <c r="AB137" s="14" t="s">
        <v>141</v>
      </c>
      <c r="AC137" s="13" t="s">
        <v>1602</v>
      </c>
      <c r="AD137" s="14" t="s">
        <v>1603</v>
      </c>
      <c r="AE137" s="12" t="n">
        <v>2</v>
      </c>
      <c r="AF137" s="13" t="s">
        <v>1604</v>
      </c>
      <c r="AG137" s="14" t="s">
        <v>1605</v>
      </c>
      <c r="AH137" s="14" t="s">
        <v>1606</v>
      </c>
      <c r="AI137" s="14" t="s">
        <v>1607</v>
      </c>
      <c r="AJ137" s="12" t="n">
        <v>4</v>
      </c>
      <c r="AK137" s="14" t="s">
        <v>1608</v>
      </c>
      <c r="AL137" s="14" t="s">
        <v>165</v>
      </c>
      <c r="AM137" s="14" t="s">
        <v>1609</v>
      </c>
      <c r="AN137" s="13" t="n">
        <v>0</v>
      </c>
      <c r="AO137" s="12" t="n">
        <v>0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2" t="n">
        <v>0</v>
      </c>
      <c r="AU137" s="13" t="n">
        <v>0</v>
      </c>
      <c r="AV137" s="13" t="n">
        <v>0</v>
      </c>
      <c r="AW137" s="13" t="n">
        <v>0</v>
      </c>
      <c r="AX137" s="13" t="n">
        <v>0</v>
      </c>
      <c r="AY137" s="12" t="n">
        <v>0</v>
      </c>
      <c r="AZ137" s="13" t="n">
        <v>0</v>
      </c>
      <c r="BA137" s="13" t="n">
        <v>0</v>
      </c>
      <c r="BB137" s="13" t="n">
        <v>0</v>
      </c>
      <c r="BC137" s="13" t="n">
        <v>0</v>
      </c>
      <c r="BD137" s="12" t="n">
        <v>0</v>
      </c>
      <c r="BE137" s="13" t="n">
        <v>0</v>
      </c>
      <c r="BF137" s="13" t="n">
        <v>0</v>
      </c>
      <c r="BG137" s="13" t="n">
        <v>0</v>
      </c>
      <c r="BH137" s="12" t="n">
        <v>24</v>
      </c>
    </row>
    <row r="138" s="4" customFormat="true" ht="12.75" hidden="false" customHeight="false" outlineLevel="0" collapsed="false">
      <c r="A138" s="12" t="n">
        <v>110</v>
      </c>
      <c r="B138" s="13" t="s">
        <v>1610</v>
      </c>
      <c r="C138" s="14" t="s">
        <v>201</v>
      </c>
      <c r="D138" s="15" t="s">
        <v>1611</v>
      </c>
      <c r="E138" s="14" t="s">
        <v>604</v>
      </c>
      <c r="F138" s="12" t="n">
        <v>800</v>
      </c>
      <c r="G138" s="14" t="s">
        <v>1612</v>
      </c>
      <c r="H138" s="13" t="s">
        <v>1613</v>
      </c>
      <c r="I138" s="14" t="s">
        <v>1614</v>
      </c>
      <c r="J138" s="14" t="s">
        <v>1615</v>
      </c>
      <c r="K138" s="12" t="n">
        <v>300</v>
      </c>
      <c r="L138" s="13" t="s">
        <v>568</v>
      </c>
      <c r="M138" s="14" t="s">
        <v>141</v>
      </c>
      <c r="N138" s="14" t="s">
        <v>141</v>
      </c>
      <c r="O138" s="14" t="s">
        <v>206</v>
      </c>
      <c r="P138" s="12" t="n">
        <v>200</v>
      </c>
      <c r="Q138" s="13" t="s">
        <v>976</v>
      </c>
      <c r="R138" s="14" t="s">
        <v>141</v>
      </c>
      <c r="S138" s="14" t="s">
        <v>141</v>
      </c>
      <c r="T138" s="14" t="s">
        <v>1616</v>
      </c>
      <c r="U138" s="12" t="n">
        <v>300</v>
      </c>
      <c r="V138" s="13" t="s">
        <v>1617</v>
      </c>
      <c r="W138" s="14" t="s">
        <v>141</v>
      </c>
      <c r="X138" s="14" t="s">
        <v>141</v>
      </c>
      <c r="Y138" s="13" t="n">
        <v>0</v>
      </c>
      <c r="Z138" s="12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2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2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2" t="n">
        <v>0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2" t="n">
        <v>0</v>
      </c>
      <c r="AU138" s="13" t="n">
        <v>0</v>
      </c>
      <c r="AV138" s="13" t="n">
        <v>0</v>
      </c>
      <c r="AW138" s="13" t="n">
        <v>0</v>
      </c>
      <c r="AX138" s="13" t="n">
        <v>0</v>
      </c>
      <c r="AY138" s="12" t="n">
        <v>0</v>
      </c>
      <c r="AZ138" s="13" t="n">
        <v>0</v>
      </c>
      <c r="BA138" s="13" t="n">
        <v>0</v>
      </c>
      <c r="BB138" s="13" t="n">
        <v>0</v>
      </c>
      <c r="BC138" s="13" t="n">
        <v>0</v>
      </c>
      <c r="BD138" s="12" t="n">
        <v>0</v>
      </c>
      <c r="BE138" s="13" t="n">
        <v>0</v>
      </c>
      <c r="BF138" s="13" t="n">
        <v>0</v>
      </c>
      <c r="BG138" s="13" t="n">
        <v>0</v>
      </c>
      <c r="BH138" s="12" t="n">
        <v>800</v>
      </c>
    </row>
    <row r="139" s="4" customFormat="true" ht="12.75" hidden="false" customHeight="false" outlineLevel="0" collapsed="false">
      <c r="A139" s="12" t="n">
        <v>111</v>
      </c>
      <c r="B139" s="13" t="s">
        <v>1618</v>
      </c>
      <c r="C139" s="14" t="s">
        <v>201</v>
      </c>
      <c r="D139" s="15" t="s">
        <v>1619</v>
      </c>
      <c r="E139" s="14" t="s">
        <v>604</v>
      </c>
      <c r="F139" s="12" t="n">
        <v>70</v>
      </c>
      <c r="G139" s="14" t="s">
        <v>1620</v>
      </c>
      <c r="H139" s="13" t="s">
        <v>1621</v>
      </c>
      <c r="I139" s="14" t="s">
        <v>1622</v>
      </c>
      <c r="J139" s="14" t="s">
        <v>1080</v>
      </c>
      <c r="K139" s="12" t="n">
        <v>30</v>
      </c>
      <c r="L139" s="14" t="s">
        <v>295</v>
      </c>
      <c r="M139" s="14" t="s">
        <v>248</v>
      </c>
      <c r="N139" s="14" t="s">
        <v>248</v>
      </c>
      <c r="O139" s="14" t="s">
        <v>1623</v>
      </c>
      <c r="P139" s="12" t="n">
        <v>35</v>
      </c>
      <c r="Q139" s="14" t="s">
        <v>295</v>
      </c>
      <c r="R139" s="14" t="s">
        <v>248</v>
      </c>
      <c r="S139" s="14" t="s">
        <v>248</v>
      </c>
      <c r="T139" s="14" t="s">
        <v>1624</v>
      </c>
      <c r="U139" s="18" t="n">
        <v>5</v>
      </c>
      <c r="V139" s="14" t="s">
        <v>295</v>
      </c>
      <c r="W139" s="14" t="s">
        <v>248</v>
      </c>
      <c r="X139" s="14" t="s">
        <v>248</v>
      </c>
      <c r="Y139" s="13" t="n">
        <v>0</v>
      </c>
      <c r="Z139" s="12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2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2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2" t="n">
        <v>0</v>
      </c>
      <c r="AP139" s="13" t="n">
        <v>0</v>
      </c>
      <c r="AQ139" s="13" t="n">
        <v>0</v>
      </c>
      <c r="AR139" s="13" t="n">
        <v>0</v>
      </c>
      <c r="AS139" s="13" t="n">
        <v>0</v>
      </c>
      <c r="AT139" s="12" t="n">
        <v>0</v>
      </c>
      <c r="AU139" s="13" t="n">
        <v>0</v>
      </c>
      <c r="AV139" s="13" t="n">
        <v>0</v>
      </c>
      <c r="AW139" s="13" t="n">
        <v>0</v>
      </c>
      <c r="AX139" s="13" t="n">
        <v>0</v>
      </c>
      <c r="AY139" s="12" t="n">
        <v>0</v>
      </c>
      <c r="AZ139" s="13" t="n">
        <v>0</v>
      </c>
      <c r="BA139" s="13" t="n">
        <v>0</v>
      </c>
      <c r="BB139" s="13" t="n">
        <v>0</v>
      </c>
      <c r="BC139" s="13" t="n">
        <v>0</v>
      </c>
      <c r="BD139" s="12" t="n">
        <v>0</v>
      </c>
      <c r="BE139" s="13" t="n">
        <v>0</v>
      </c>
      <c r="BF139" s="13" t="n">
        <v>0</v>
      </c>
      <c r="BG139" s="13" t="n">
        <v>0</v>
      </c>
      <c r="BH139" s="12" t="n">
        <v>70</v>
      </c>
    </row>
    <row r="140" s="4" customFormat="true" ht="12.75" hidden="false" customHeight="false" outlineLevel="0" collapsed="false">
      <c r="A140" s="12" t="n">
        <v>112</v>
      </c>
      <c r="B140" s="13" t="s">
        <v>1625</v>
      </c>
      <c r="C140" s="14" t="s">
        <v>201</v>
      </c>
      <c r="D140" s="15" t="s">
        <v>1626</v>
      </c>
      <c r="E140" s="14" t="s">
        <v>283</v>
      </c>
      <c r="F140" s="12" t="n">
        <v>1325</v>
      </c>
      <c r="G140" s="14" t="s">
        <v>1627</v>
      </c>
      <c r="H140" s="13" t="s">
        <v>1628</v>
      </c>
      <c r="I140" s="14" t="s">
        <v>1629</v>
      </c>
      <c r="J140" s="14" t="s">
        <v>1383</v>
      </c>
      <c r="K140" s="12" t="n">
        <v>100</v>
      </c>
      <c r="L140" s="13" t="s">
        <v>1114</v>
      </c>
      <c r="M140" s="14" t="s">
        <v>117</v>
      </c>
      <c r="N140" s="14" t="s">
        <v>1630</v>
      </c>
      <c r="O140" s="14" t="s">
        <v>297</v>
      </c>
      <c r="P140" s="12" t="n">
        <v>20</v>
      </c>
      <c r="Q140" s="13" t="s">
        <v>1631</v>
      </c>
      <c r="R140" s="14" t="s">
        <v>117</v>
      </c>
      <c r="S140" s="14" t="s">
        <v>1632</v>
      </c>
      <c r="T140" s="14" t="s">
        <v>206</v>
      </c>
      <c r="U140" s="12" t="n">
        <v>1000</v>
      </c>
      <c r="V140" s="13" t="s">
        <v>1633</v>
      </c>
      <c r="W140" s="14" t="s">
        <v>117</v>
      </c>
      <c r="X140" s="14" t="s">
        <v>117</v>
      </c>
      <c r="Y140" s="14" t="s">
        <v>1634</v>
      </c>
      <c r="Z140" s="12" t="n">
        <v>30</v>
      </c>
      <c r="AA140" s="13" t="s">
        <v>127</v>
      </c>
      <c r="AB140" s="14" t="s">
        <v>141</v>
      </c>
      <c r="AC140" s="14" t="s">
        <v>1635</v>
      </c>
      <c r="AD140" s="14" t="s">
        <v>1385</v>
      </c>
      <c r="AE140" s="12" t="n">
        <v>35</v>
      </c>
      <c r="AF140" s="13" t="s">
        <v>802</v>
      </c>
      <c r="AG140" s="14" t="s">
        <v>141</v>
      </c>
      <c r="AH140" s="14" t="s">
        <v>1636</v>
      </c>
      <c r="AI140" s="14" t="s">
        <v>294</v>
      </c>
      <c r="AJ140" s="12" t="n">
        <v>40</v>
      </c>
      <c r="AK140" s="13" t="s">
        <v>1631</v>
      </c>
      <c r="AL140" s="14" t="s">
        <v>141</v>
      </c>
      <c r="AM140" s="14" t="s">
        <v>1637</v>
      </c>
      <c r="AN140" s="14" t="s">
        <v>1638</v>
      </c>
      <c r="AO140" s="12" t="n">
        <v>15</v>
      </c>
      <c r="AP140" s="13" t="s">
        <v>1639</v>
      </c>
      <c r="AQ140" s="14" t="s">
        <v>141</v>
      </c>
      <c r="AR140" s="14" t="s">
        <v>1636</v>
      </c>
      <c r="AS140" s="14" t="s">
        <v>1384</v>
      </c>
      <c r="AT140" s="12" t="n">
        <v>50</v>
      </c>
      <c r="AU140" s="13" t="s">
        <v>239</v>
      </c>
      <c r="AV140" s="14" t="s">
        <v>141</v>
      </c>
      <c r="AW140" s="14" t="s">
        <v>1636</v>
      </c>
      <c r="AX140" s="14" t="s">
        <v>1640</v>
      </c>
      <c r="AY140" s="12" t="n">
        <v>10</v>
      </c>
      <c r="AZ140" s="13" t="s">
        <v>239</v>
      </c>
      <c r="BA140" s="14" t="s">
        <v>141</v>
      </c>
      <c r="BB140" s="14" t="s">
        <v>1641</v>
      </c>
      <c r="BC140" s="14" t="s">
        <v>1642</v>
      </c>
      <c r="BD140" s="12" t="n">
        <v>25</v>
      </c>
      <c r="BE140" s="13" t="s">
        <v>242</v>
      </c>
      <c r="BF140" s="14" t="s">
        <v>141</v>
      </c>
      <c r="BG140" s="14" t="s">
        <v>1643</v>
      </c>
      <c r="BH140" s="12" t="n">
        <v>1325</v>
      </c>
    </row>
    <row r="141" s="4" customFormat="true" ht="12.75" hidden="false" customHeight="false" outlineLevel="0" collapsed="false">
      <c r="A141" s="12"/>
      <c r="B141" s="13" t="s">
        <v>1644</v>
      </c>
      <c r="C141" s="14" t="s">
        <v>201</v>
      </c>
      <c r="D141" s="15"/>
      <c r="E141" s="14" t="s">
        <v>283</v>
      </c>
      <c r="F141" s="12" t="n">
        <v>53</v>
      </c>
      <c r="G141" s="14" t="s">
        <v>1627</v>
      </c>
      <c r="H141" s="13" t="s">
        <v>1628</v>
      </c>
      <c r="I141" s="14" t="s">
        <v>1629</v>
      </c>
      <c r="J141" s="14" t="s">
        <v>1645</v>
      </c>
      <c r="K141" s="12" t="n">
        <v>20</v>
      </c>
      <c r="L141" s="13" t="s">
        <v>344</v>
      </c>
      <c r="M141" s="14" t="s">
        <v>141</v>
      </c>
      <c r="N141" s="14" t="s">
        <v>1636</v>
      </c>
      <c r="O141" s="14" t="s">
        <v>1646</v>
      </c>
      <c r="P141" s="12" t="n">
        <v>15</v>
      </c>
      <c r="Q141" s="13" t="s">
        <v>298</v>
      </c>
      <c r="R141" s="14" t="s">
        <v>141</v>
      </c>
      <c r="S141" s="14" t="s">
        <v>1647</v>
      </c>
      <c r="T141" s="14" t="s">
        <v>1648</v>
      </c>
      <c r="U141" s="12" t="n">
        <v>8</v>
      </c>
      <c r="V141" s="13" t="s">
        <v>239</v>
      </c>
      <c r="W141" s="14" t="s">
        <v>141</v>
      </c>
      <c r="X141" s="14" t="s">
        <v>1641</v>
      </c>
      <c r="Y141" s="14" t="s">
        <v>217</v>
      </c>
      <c r="Z141" s="12" t="n">
        <v>10</v>
      </c>
      <c r="AA141" s="13" t="s">
        <v>966</v>
      </c>
      <c r="AB141" s="14" t="s">
        <v>85</v>
      </c>
      <c r="AC141" s="14" t="s">
        <v>1649</v>
      </c>
      <c r="AD141" s="13" t="n">
        <v>0</v>
      </c>
      <c r="AE141" s="12" t="n">
        <v>0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2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2" t="n">
        <v>0</v>
      </c>
      <c r="AP141" s="13" t="n">
        <v>0</v>
      </c>
      <c r="AQ141" s="13" t="n">
        <v>0</v>
      </c>
      <c r="AR141" s="13" t="n">
        <v>0</v>
      </c>
      <c r="AS141" s="13" t="n">
        <v>0</v>
      </c>
      <c r="AT141" s="12" t="n">
        <v>0</v>
      </c>
      <c r="AU141" s="13" t="n">
        <v>0</v>
      </c>
      <c r="AV141" s="13" t="n">
        <v>0</v>
      </c>
      <c r="AW141" s="13" t="n">
        <v>0</v>
      </c>
      <c r="AX141" s="13" t="n">
        <v>0</v>
      </c>
      <c r="AY141" s="12" t="n">
        <v>0</v>
      </c>
      <c r="AZ141" s="13" t="n">
        <v>0</v>
      </c>
      <c r="BA141" s="13" t="n">
        <v>0</v>
      </c>
      <c r="BB141" s="13" t="n">
        <v>0</v>
      </c>
      <c r="BC141" s="13" t="n">
        <v>0</v>
      </c>
      <c r="BD141" s="12" t="n">
        <v>0</v>
      </c>
      <c r="BE141" s="13" t="n">
        <v>0</v>
      </c>
      <c r="BF141" s="13" t="n">
        <v>0</v>
      </c>
      <c r="BG141" s="13" t="n">
        <v>0</v>
      </c>
      <c r="BH141" s="12" t="n">
        <v>53</v>
      </c>
    </row>
    <row r="142" s="4" customFormat="true" ht="12.75" hidden="false" customHeight="false" outlineLevel="0" collapsed="false">
      <c r="A142" s="12" t="n">
        <v>113</v>
      </c>
      <c r="B142" s="13" t="s">
        <v>1650</v>
      </c>
      <c r="C142" s="14" t="s">
        <v>201</v>
      </c>
      <c r="D142" s="15" t="s">
        <v>1453</v>
      </c>
      <c r="E142" s="14" t="s">
        <v>122</v>
      </c>
      <c r="F142" s="12" t="n">
        <v>59</v>
      </c>
      <c r="G142" s="14" t="s">
        <v>1454</v>
      </c>
      <c r="H142" s="13" t="s">
        <v>1455</v>
      </c>
      <c r="I142" s="14" t="s">
        <v>1456</v>
      </c>
      <c r="J142" s="14" t="s">
        <v>1457</v>
      </c>
      <c r="K142" s="12" t="n">
        <v>20</v>
      </c>
      <c r="L142" s="14" t="s">
        <v>1458</v>
      </c>
      <c r="M142" s="14" t="s">
        <v>89</v>
      </c>
      <c r="N142" s="14" t="s">
        <v>1651</v>
      </c>
      <c r="O142" s="14" t="s">
        <v>206</v>
      </c>
      <c r="P142" s="12" t="n">
        <v>30</v>
      </c>
      <c r="Q142" s="13" t="s">
        <v>1461</v>
      </c>
      <c r="R142" s="14" t="s">
        <v>95</v>
      </c>
      <c r="S142" s="14" t="s">
        <v>1652</v>
      </c>
      <c r="T142" s="14" t="s">
        <v>1653</v>
      </c>
      <c r="U142" s="12" t="n">
        <v>1</v>
      </c>
      <c r="V142" s="14" t="s">
        <v>1654</v>
      </c>
      <c r="W142" s="14" t="s">
        <v>105</v>
      </c>
      <c r="X142" s="14" t="s">
        <v>1655</v>
      </c>
      <c r="Y142" s="14" t="s">
        <v>491</v>
      </c>
      <c r="Z142" s="12" t="n">
        <v>3</v>
      </c>
      <c r="AA142" s="14" t="s">
        <v>1654</v>
      </c>
      <c r="AB142" s="14" t="s">
        <v>105</v>
      </c>
      <c r="AC142" s="14" t="s">
        <v>1656</v>
      </c>
      <c r="AD142" s="14" t="s">
        <v>1657</v>
      </c>
      <c r="AE142" s="12" t="n">
        <v>3</v>
      </c>
      <c r="AF142" s="13" t="s">
        <v>215</v>
      </c>
      <c r="AG142" s="14" t="s">
        <v>89</v>
      </c>
      <c r="AH142" s="14" t="s">
        <v>1658</v>
      </c>
      <c r="AI142" s="14" t="s">
        <v>1659</v>
      </c>
      <c r="AJ142" s="12" t="n">
        <v>2</v>
      </c>
      <c r="AK142" s="13" t="s">
        <v>1660</v>
      </c>
      <c r="AL142" s="14" t="s">
        <v>105</v>
      </c>
      <c r="AM142" s="14" t="s">
        <v>1661</v>
      </c>
      <c r="AN142" s="13" t="n">
        <v>0</v>
      </c>
      <c r="AO142" s="12" t="n">
        <v>0</v>
      </c>
      <c r="AP142" s="13" t="n">
        <v>0</v>
      </c>
      <c r="AQ142" s="13" t="n">
        <v>0</v>
      </c>
      <c r="AR142" s="13" t="n">
        <v>0</v>
      </c>
      <c r="AS142" s="13" t="n">
        <v>0</v>
      </c>
      <c r="AT142" s="12" t="n">
        <v>0</v>
      </c>
      <c r="AU142" s="13" t="n">
        <v>0</v>
      </c>
      <c r="AV142" s="13" t="n">
        <v>0</v>
      </c>
      <c r="AW142" s="13" t="n">
        <v>0</v>
      </c>
      <c r="AX142" s="13" t="n">
        <v>0</v>
      </c>
      <c r="AY142" s="12" t="n">
        <v>0</v>
      </c>
      <c r="AZ142" s="13" t="n">
        <v>0</v>
      </c>
      <c r="BA142" s="13" t="n">
        <v>0</v>
      </c>
      <c r="BB142" s="13" t="n">
        <v>0</v>
      </c>
      <c r="BC142" s="13" t="n">
        <v>0</v>
      </c>
      <c r="BD142" s="12" t="n">
        <v>0</v>
      </c>
      <c r="BE142" s="13" t="n">
        <v>0</v>
      </c>
      <c r="BF142" s="13" t="n">
        <v>0</v>
      </c>
      <c r="BG142" s="13" t="n">
        <v>0</v>
      </c>
      <c r="BH142" s="12" t="n">
        <v>59</v>
      </c>
    </row>
    <row r="143" s="4" customFormat="true" ht="12.75" hidden="false" customHeight="false" outlineLevel="0" collapsed="false">
      <c r="A143" s="12" t="n">
        <v>114</v>
      </c>
      <c r="B143" s="13" t="s">
        <v>1662</v>
      </c>
      <c r="C143" s="14" t="s">
        <v>201</v>
      </c>
      <c r="D143" s="15" t="s">
        <v>1663</v>
      </c>
      <c r="E143" s="14" t="s">
        <v>455</v>
      </c>
      <c r="F143" s="12" t="n">
        <v>33</v>
      </c>
      <c r="G143" s="14" t="s">
        <v>1664</v>
      </c>
      <c r="H143" s="13" t="s">
        <v>1665</v>
      </c>
      <c r="I143" s="14" t="s">
        <v>1666</v>
      </c>
      <c r="J143" s="14" t="s">
        <v>735</v>
      </c>
      <c r="K143" s="12" t="n">
        <v>20</v>
      </c>
      <c r="L143" s="13" t="s">
        <v>464</v>
      </c>
      <c r="M143" s="14" t="s">
        <v>1046</v>
      </c>
      <c r="N143" s="14" t="s">
        <v>1667</v>
      </c>
      <c r="O143" s="14" t="s">
        <v>1668</v>
      </c>
      <c r="P143" s="12" t="n">
        <v>5</v>
      </c>
      <c r="Q143" s="13" t="s">
        <v>127</v>
      </c>
      <c r="R143" s="14" t="s">
        <v>248</v>
      </c>
      <c r="S143" s="14" t="s">
        <v>1667</v>
      </c>
      <c r="T143" s="14" t="s">
        <v>1669</v>
      </c>
      <c r="U143" s="12" t="n">
        <v>2</v>
      </c>
      <c r="V143" s="13" t="s">
        <v>127</v>
      </c>
      <c r="W143" s="14" t="s">
        <v>1670</v>
      </c>
      <c r="X143" s="14" t="s">
        <v>1671</v>
      </c>
      <c r="Y143" s="14" t="s">
        <v>459</v>
      </c>
      <c r="Z143" s="12" t="n">
        <v>4</v>
      </c>
      <c r="AA143" s="13" t="s">
        <v>73</v>
      </c>
      <c r="AB143" s="14" t="s">
        <v>248</v>
      </c>
      <c r="AC143" s="14" t="s">
        <v>1667</v>
      </c>
      <c r="AD143" s="14" t="s">
        <v>1672</v>
      </c>
      <c r="AE143" s="12" t="n">
        <v>2</v>
      </c>
      <c r="AF143" s="13" t="s">
        <v>289</v>
      </c>
      <c r="AG143" s="14" t="s">
        <v>248</v>
      </c>
      <c r="AH143" s="14" t="s">
        <v>1667</v>
      </c>
      <c r="AI143" s="13" t="n">
        <v>0</v>
      </c>
      <c r="AJ143" s="12" t="n">
        <v>0</v>
      </c>
      <c r="AK143" s="13" t="n">
        <v>0</v>
      </c>
      <c r="AL143" s="13" t="n">
        <v>0</v>
      </c>
      <c r="AM143" s="13" t="n">
        <v>0</v>
      </c>
      <c r="AN143" s="13" t="n">
        <v>0</v>
      </c>
      <c r="AO143" s="12" t="n">
        <v>0</v>
      </c>
      <c r="AP143" s="13" t="n">
        <v>0</v>
      </c>
      <c r="AQ143" s="13" t="n">
        <v>0</v>
      </c>
      <c r="AR143" s="13" t="n">
        <v>0</v>
      </c>
      <c r="AS143" s="13" t="n">
        <v>0</v>
      </c>
      <c r="AT143" s="12" t="n">
        <v>0</v>
      </c>
      <c r="AU143" s="13" t="n">
        <v>0</v>
      </c>
      <c r="AV143" s="13" t="n">
        <v>0</v>
      </c>
      <c r="AW143" s="13" t="n">
        <v>0</v>
      </c>
      <c r="AX143" s="13" t="n">
        <v>0</v>
      </c>
      <c r="AY143" s="12" t="n">
        <v>0</v>
      </c>
      <c r="AZ143" s="13" t="n">
        <v>0</v>
      </c>
      <c r="BA143" s="13" t="n">
        <v>0</v>
      </c>
      <c r="BB143" s="13" t="n">
        <v>0</v>
      </c>
      <c r="BC143" s="13" t="n">
        <v>0</v>
      </c>
      <c r="BD143" s="12" t="n">
        <v>0</v>
      </c>
      <c r="BE143" s="13" t="n">
        <v>0</v>
      </c>
      <c r="BF143" s="13" t="n">
        <v>0</v>
      </c>
      <c r="BG143" s="13" t="n">
        <v>0</v>
      </c>
      <c r="BH143" s="12" t="n">
        <v>33</v>
      </c>
    </row>
    <row r="144" s="4" customFormat="true" ht="12.75" hidden="false" customHeight="false" outlineLevel="0" collapsed="false">
      <c r="A144" s="12" t="n">
        <v>115</v>
      </c>
      <c r="B144" s="13" t="s">
        <v>1673</v>
      </c>
      <c r="C144" s="14" t="s">
        <v>201</v>
      </c>
      <c r="D144" s="15" t="s">
        <v>1674</v>
      </c>
      <c r="E144" s="14" t="s">
        <v>455</v>
      </c>
      <c r="F144" s="12" t="n">
        <v>14</v>
      </c>
      <c r="G144" s="14" t="s">
        <v>1675</v>
      </c>
      <c r="H144" s="13" t="s">
        <v>1676</v>
      </c>
      <c r="I144" s="14" t="s">
        <v>1677</v>
      </c>
      <c r="J144" s="14" t="s">
        <v>459</v>
      </c>
      <c r="K144" s="12" t="n">
        <v>6</v>
      </c>
      <c r="L144" s="13" t="s">
        <v>256</v>
      </c>
      <c r="M144" s="14" t="s">
        <v>117</v>
      </c>
      <c r="N144" s="14" t="s">
        <v>1678</v>
      </c>
      <c r="O144" s="14" t="s">
        <v>1679</v>
      </c>
      <c r="P144" s="12" t="n">
        <v>2</v>
      </c>
      <c r="Q144" s="13" t="s">
        <v>1680</v>
      </c>
      <c r="R144" s="14" t="s">
        <v>95</v>
      </c>
      <c r="S144" s="14" t="s">
        <v>1681</v>
      </c>
      <c r="T144" s="14" t="s">
        <v>1682</v>
      </c>
      <c r="U144" s="12" t="n">
        <v>6</v>
      </c>
      <c r="V144" s="14" t="s">
        <v>1683</v>
      </c>
      <c r="W144" s="14" t="s">
        <v>95</v>
      </c>
      <c r="X144" s="14" t="s">
        <v>1684</v>
      </c>
      <c r="Y144" s="13" t="n">
        <v>0</v>
      </c>
      <c r="Z144" s="12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2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2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2" t="n">
        <v>0</v>
      </c>
      <c r="AP144" s="13" t="n">
        <v>0</v>
      </c>
      <c r="AQ144" s="13" t="n">
        <v>0</v>
      </c>
      <c r="AR144" s="13" t="n">
        <v>0</v>
      </c>
      <c r="AS144" s="13" t="n">
        <v>0</v>
      </c>
      <c r="AT144" s="12" t="n">
        <v>0</v>
      </c>
      <c r="AU144" s="13" t="n">
        <v>0</v>
      </c>
      <c r="AV144" s="13" t="n">
        <v>0</v>
      </c>
      <c r="AW144" s="13" t="n">
        <v>0</v>
      </c>
      <c r="AX144" s="13" t="n">
        <v>0</v>
      </c>
      <c r="AY144" s="12" t="n">
        <v>0</v>
      </c>
      <c r="AZ144" s="13" t="n">
        <v>0</v>
      </c>
      <c r="BA144" s="13" t="n">
        <v>0</v>
      </c>
      <c r="BB144" s="13" t="n">
        <v>0</v>
      </c>
      <c r="BC144" s="13" t="n">
        <v>0</v>
      </c>
      <c r="BD144" s="12" t="n">
        <v>0</v>
      </c>
      <c r="BE144" s="13" t="n">
        <v>0</v>
      </c>
      <c r="BF144" s="13" t="n">
        <v>0</v>
      </c>
      <c r="BG144" s="13" t="n">
        <v>0</v>
      </c>
      <c r="BH144" s="12" t="n">
        <v>14</v>
      </c>
    </row>
    <row r="145" s="4" customFormat="true" ht="12.75" hidden="false" customHeight="false" outlineLevel="0" collapsed="false">
      <c r="A145" s="12" t="n">
        <v>116</v>
      </c>
      <c r="B145" s="13" t="s">
        <v>1685</v>
      </c>
      <c r="C145" s="14" t="s">
        <v>201</v>
      </c>
      <c r="D145" s="15" t="s">
        <v>1686</v>
      </c>
      <c r="E145" s="14" t="s">
        <v>122</v>
      </c>
      <c r="F145" s="12" t="n">
        <v>23</v>
      </c>
      <c r="G145" s="14" t="s">
        <v>1687</v>
      </c>
      <c r="H145" s="13" t="s">
        <v>1688</v>
      </c>
      <c r="I145" s="14" t="s">
        <v>1689</v>
      </c>
      <c r="J145" s="14" t="s">
        <v>1457</v>
      </c>
      <c r="K145" s="12" t="n">
        <v>10</v>
      </c>
      <c r="L145" s="13" t="s">
        <v>127</v>
      </c>
      <c r="M145" s="14" t="s">
        <v>141</v>
      </c>
      <c r="N145" s="13" t="s">
        <v>1690</v>
      </c>
      <c r="O145" s="14" t="s">
        <v>1691</v>
      </c>
      <c r="P145" s="12" t="n">
        <v>2</v>
      </c>
      <c r="Q145" s="13" t="s">
        <v>73</v>
      </c>
      <c r="R145" s="14" t="s">
        <v>260</v>
      </c>
      <c r="S145" s="14" t="s">
        <v>1692</v>
      </c>
      <c r="T145" s="14" t="s">
        <v>1693</v>
      </c>
      <c r="U145" s="12" t="n">
        <v>2</v>
      </c>
      <c r="V145" s="13" t="s">
        <v>127</v>
      </c>
      <c r="W145" s="14" t="s">
        <v>260</v>
      </c>
      <c r="X145" s="14" t="s">
        <v>1694</v>
      </c>
      <c r="Y145" s="14" t="s">
        <v>1695</v>
      </c>
      <c r="Z145" s="12" t="n">
        <v>1</v>
      </c>
      <c r="AA145" s="13" t="s">
        <v>340</v>
      </c>
      <c r="AB145" s="14" t="s">
        <v>141</v>
      </c>
      <c r="AC145" s="14" t="s">
        <v>1696</v>
      </c>
      <c r="AD145" s="14" t="s">
        <v>1697</v>
      </c>
      <c r="AE145" s="12" t="n">
        <v>1</v>
      </c>
      <c r="AF145" s="13" t="s">
        <v>340</v>
      </c>
      <c r="AG145" s="14" t="s">
        <v>141</v>
      </c>
      <c r="AH145" s="14" t="s">
        <v>1698</v>
      </c>
      <c r="AI145" s="14" t="s">
        <v>1699</v>
      </c>
      <c r="AJ145" s="12" t="n">
        <v>1</v>
      </c>
      <c r="AK145" s="13" t="s">
        <v>259</v>
      </c>
      <c r="AL145" s="14" t="s">
        <v>260</v>
      </c>
      <c r="AM145" s="14" t="s">
        <v>1700</v>
      </c>
      <c r="AN145" s="14" t="s">
        <v>1701</v>
      </c>
      <c r="AO145" s="12" t="n">
        <v>1</v>
      </c>
      <c r="AP145" s="13" t="s">
        <v>127</v>
      </c>
      <c r="AQ145" s="14" t="s">
        <v>260</v>
      </c>
      <c r="AR145" s="14" t="s">
        <v>1702</v>
      </c>
      <c r="AS145" s="14" t="s">
        <v>1703</v>
      </c>
      <c r="AT145" s="12" t="n">
        <v>2</v>
      </c>
      <c r="AU145" s="13" t="s">
        <v>127</v>
      </c>
      <c r="AV145" s="14" t="s">
        <v>141</v>
      </c>
      <c r="AW145" s="14" t="s">
        <v>1704</v>
      </c>
      <c r="AX145" s="14" t="s">
        <v>779</v>
      </c>
      <c r="AY145" s="12" t="n">
        <v>2</v>
      </c>
      <c r="AZ145" s="13" t="s">
        <v>340</v>
      </c>
      <c r="BA145" s="14" t="s">
        <v>141</v>
      </c>
      <c r="BB145" s="14" t="s">
        <v>1705</v>
      </c>
      <c r="BC145" s="14" t="s">
        <v>1706</v>
      </c>
      <c r="BD145" s="12" t="n">
        <v>1</v>
      </c>
      <c r="BE145" s="13" t="s">
        <v>340</v>
      </c>
      <c r="BF145" s="14" t="s">
        <v>141</v>
      </c>
      <c r="BG145" s="14" t="s">
        <v>1707</v>
      </c>
      <c r="BH145" s="12" t="n">
        <v>23</v>
      </c>
    </row>
    <row r="146" s="4" customFormat="true" ht="12.75" hidden="false" customHeight="false" outlineLevel="0" collapsed="false">
      <c r="A146" s="12" t="n">
        <v>117</v>
      </c>
      <c r="B146" s="13" t="s">
        <v>1708</v>
      </c>
      <c r="C146" s="14" t="s">
        <v>201</v>
      </c>
      <c r="D146" s="15" t="s">
        <v>1709</v>
      </c>
      <c r="E146" s="14" t="s">
        <v>283</v>
      </c>
      <c r="F146" s="12" t="n">
        <v>94</v>
      </c>
      <c r="G146" s="14" t="s">
        <v>1710</v>
      </c>
      <c r="H146" s="13" t="s">
        <v>1711</v>
      </c>
      <c r="I146" s="14" t="s">
        <v>1712</v>
      </c>
      <c r="J146" s="14" t="s">
        <v>206</v>
      </c>
      <c r="K146" s="12" t="n">
        <v>80</v>
      </c>
      <c r="L146" s="13" t="s">
        <v>1713</v>
      </c>
      <c r="M146" s="14" t="s">
        <v>141</v>
      </c>
      <c r="N146" s="14" t="s">
        <v>1714</v>
      </c>
      <c r="O146" s="14" t="s">
        <v>335</v>
      </c>
      <c r="P146" s="12" t="n">
        <v>6</v>
      </c>
      <c r="Q146" s="13" t="s">
        <v>1715</v>
      </c>
      <c r="R146" s="14" t="s">
        <v>141</v>
      </c>
      <c r="S146" s="14" t="s">
        <v>1716</v>
      </c>
      <c r="T146" s="14" t="s">
        <v>1383</v>
      </c>
      <c r="U146" s="12" t="n">
        <v>8</v>
      </c>
      <c r="V146" s="13" t="s">
        <v>69</v>
      </c>
      <c r="W146" s="14" t="s">
        <v>141</v>
      </c>
      <c r="X146" s="14" t="s">
        <v>1717</v>
      </c>
      <c r="Y146" s="13" t="n">
        <v>0</v>
      </c>
      <c r="Z146" s="12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2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2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2" t="n">
        <v>0</v>
      </c>
      <c r="AP146" s="13" t="n">
        <v>0</v>
      </c>
      <c r="AQ146" s="13" t="n">
        <v>0</v>
      </c>
      <c r="AR146" s="13" t="n">
        <v>0</v>
      </c>
      <c r="AS146" s="13" t="n">
        <v>0</v>
      </c>
      <c r="AT146" s="12" t="n">
        <v>0</v>
      </c>
      <c r="AU146" s="13" t="n">
        <v>0</v>
      </c>
      <c r="AV146" s="13" t="n">
        <v>0</v>
      </c>
      <c r="AW146" s="13" t="n">
        <v>0</v>
      </c>
      <c r="AX146" s="13" t="n">
        <v>0</v>
      </c>
      <c r="AY146" s="12" t="n">
        <v>0</v>
      </c>
      <c r="AZ146" s="13" t="n">
        <v>0</v>
      </c>
      <c r="BA146" s="13" t="n">
        <v>0</v>
      </c>
      <c r="BB146" s="13" t="n">
        <v>0</v>
      </c>
      <c r="BC146" s="13" t="n">
        <v>0</v>
      </c>
      <c r="BD146" s="12" t="n">
        <v>0</v>
      </c>
      <c r="BE146" s="13" t="n">
        <v>0</v>
      </c>
      <c r="BF146" s="13" t="n">
        <v>0</v>
      </c>
      <c r="BG146" s="13" t="n">
        <v>0</v>
      </c>
      <c r="BH146" s="12" t="n">
        <v>94</v>
      </c>
    </row>
    <row r="147" s="4" customFormat="true" ht="12.75" hidden="false" customHeight="false" outlineLevel="0" collapsed="false">
      <c r="A147" s="12" t="n">
        <v>118</v>
      </c>
      <c r="B147" s="13" t="s">
        <v>1718</v>
      </c>
      <c r="C147" s="14" t="s">
        <v>201</v>
      </c>
      <c r="D147" s="15" t="s">
        <v>1719</v>
      </c>
      <c r="E147" s="14" t="s">
        <v>122</v>
      </c>
      <c r="F147" s="12" t="n">
        <v>4</v>
      </c>
      <c r="G147" s="14" t="s">
        <v>1720</v>
      </c>
      <c r="H147" s="13" t="s">
        <v>1721</v>
      </c>
      <c r="I147" s="14" t="s">
        <v>1722</v>
      </c>
      <c r="J147" s="14" t="s">
        <v>1723</v>
      </c>
      <c r="K147" s="12" t="n">
        <v>4</v>
      </c>
      <c r="L147" s="13" t="s">
        <v>1205</v>
      </c>
      <c r="M147" s="14" t="s">
        <v>278</v>
      </c>
      <c r="N147" s="14" t="s">
        <v>1724</v>
      </c>
      <c r="O147" s="13" t="n">
        <v>0</v>
      </c>
      <c r="P147" s="12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2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2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2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2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2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2" t="n">
        <v>0</v>
      </c>
      <c r="AU147" s="13" t="n">
        <v>0</v>
      </c>
      <c r="AV147" s="13" t="n">
        <v>0</v>
      </c>
      <c r="AW147" s="13" t="n">
        <v>0</v>
      </c>
      <c r="AX147" s="13" t="n">
        <v>0</v>
      </c>
      <c r="AY147" s="12" t="n">
        <v>0</v>
      </c>
      <c r="AZ147" s="13" t="n">
        <v>0</v>
      </c>
      <c r="BA147" s="13" t="n">
        <v>0</v>
      </c>
      <c r="BB147" s="13" t="n">
        <v>0</v>
      </c>
      <c r="BC147" s="13" t="n">
        <v>0</v>
      </c>
      <c r="BD147" s="12" t="n">
        <v>0</v>
      </c>
      <c r="BE147" s="13" t="n">
        <v>0</v>
      </c>
      <c r="BF147" s="13" t="n">
        <v>0</v>
      </c>
      <c r="BG147" s="13" t="n">
        <v>0</v>
      </c>
      <c r="BH147" s="12" t="n">
        <v>4</v>
      </c>
    </row>
    <row r="148" s="4" customFormat="true" ht="12.75" hidden="false" customHeight="false" outlineLevel="0" collapsed="false">
      <c r="A148" s="12" t="n">
        <v>119</v>
      </c>
      <c r="B148" s="13" t="s">
        <v>1725</v>
      </c>
      <c r="C148" s="14" t="s">
        <v>201</v>
      </c>
      <c r="D148" s="15" t="s">
        <v>1726</v>
      </c>
      <c r="E148" s="14" t="s">
        <v>283</v>
      </c>
      <c r="F148" s="12" t="n">
        <v>40</v>
      </c>
      <c r="G148" s="14" t="s">
        <v>1727</v>
      </c>
      <c r="H148" s="13" t="s">
        <v>1728</v>
      </c>
      <c r="I148" s="14" t="s">
        <v>1729</v>
      </c>
      <c r="J148" s="14" t="s">
        <v>1730</v>
      </c>
      <c r="K148" s="12" t="n">
        <v>40</v>
      </c>
      <c r="L148" s="13" t="s">
        <v>1731</v>
      </c>
      <c r="M148" s="14" t="s">
        <v>141</v>
      </c>
      <c r="N148" s="14" t="s">
        <v>1732</v>
      </c>
      <c r="O148" s="13" t="n">
        <v>0</v>
      </c>
      <c r="P148" s="12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2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2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2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2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2" t="n">
        <v>0</v>
      </c>
      <c r="AP148" s="13" t="n">
        <v>0</v>
      </c>
      <c r="AQ148" s="13" t="n">
        <v>0</v>
      </c>
      <c r="AR148" s="13" t="n">
        <v>0</v>
      </c>
      <c r="AS148" s="13" t="n">
        <v>0</v>
      </c>
      <c r="AT148" s="12" t="n">
        <v>0</v>
      </c>
      <c r="AU148" s="13" t="n">
        <v>0</v>
      </c>
      <c r="AV148" s="13" t="n">
        <v>0</v>
      </c>
      <c r="AW148" s="13" t="n">
        <v>0</v>
      </c>
      <c r="AX148" s="13" t="n">
        <v>0</v>
      </c>
      <c r="AY148" s="12" t="n">
        <v>0</v>
      </c>
      <c r="AZ148" s="13" t="n">
        <v>0</v>
      </c>
      <c r="BA148" s="13" t="n">
        <v>0</v>
      </c>
      <c r="BB148" s="13" t="n">
        <v>0</v>
      </c>
      <c r="BC148" s="13" t="n">
        <v>0</v>
      </c>
      <c r="BD148" s="12" t="n">
        <v>0</v>
      </c>
      <c r="BE148" s="13" t="n">
        <v>0</v>
      </c>
      <c r="BF148" s="13" t="n">
        <v>0</v>
      </c>
      <c r="BG148" s="13" t="n">
        <v>0</v>
      </c>
      <c r="BH148" s="12" t="n">
        <v>40</v>
      </c>
    </row>
    <row r="149" s="4" customFormat="true" ht="12.75" hidden="false" customHeight="false" outlineLevel="0" collapsed="false">
      <c r="A149" s="12" t="n">
        <v>120</v>
      </c>
      <c r="B149" s="13" t="s">
        <v>1733</v>
      </c>
      <c r="C149" s="14" t="s">
        <v>363</v>
      </c>
      <c r="D149" s="15" t="s">
        <v>1734</v>
      </c>
      <c r="E149" s="14" t="s">
        <v>604</v>
      </c>
      <c r="F149" s="12" t="n">
        <v>18</v>
      </c>
      <c r="G149" s="14" t="s">
        <v>1735</v>
      </c>
      <c r="H149" s="13" t="s">
        <v>1736</v>
      </c>
      <c r="I149" s="14" t="s">
        <v>1737</v>
      </c>
      <c r="J149" s="14" t="s">
        <v>1738</v>
      </c>
      <c r="K149" s="12" t="n">
        <v>2</v>
      </c>
      <c r="L149" s="14" t="s">
        <v>317</v>
      </c>
      <c r="M149" s="14" t="s">
        <v>70</v>
      </c>
      <c r="N149" s="14" t="s">
        <v>1739</v>
      </c>
      <c r="O149" s="14" t="s">
        <v>1740</v>
      </c>
      <c r="P149" s="12" t="n">
        <v>10</v>
      </c>
      <c r="Q149" s="13" t="s">
        <v>777</v>
      </c>
      <c r="R149" s="14" t="s">
        <v>248</v>
      </c>
      <c r="S149" s="14" t="s">
        <v>1741</v>
      </c>
      <c r="T149" s="14" t="s">
        <v>1742</v>
      </c>
      <c r="U149" s="12" t="n">
        <v>6</v>
      </c>
      <c r="V149" s="13" t="s">
        <v>1210</v>
      </c>
      <c r="W149" s="14" t="s">
        <v>248</v>
      </c>
      <c r="X149" s="14" t="s">
        <v>1743</v>
      </c>
      <c r="Y149" s="13" t="n">
        <v>0</v>
      </c>
      <c r="Z149" s="12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2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2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2" t="n">
        <v>0</v>
      </c>
      <c r="AP149" s="13" t="n">
        <v>0</v>
      </c>
      <c r="AQ149" s="13" t="n">
        <v>0</v>
      </c>
      <c r="AR149" s="13" t="n">
        <v>0</v>
      </c>
      <c r="AS149" s="13" t="n">
        <v>0</v>
      </c>
      <c r="AT149" s="12" t="n">
        <v>0</v>
      </c>
      <c r="AU149" s="13" t="n">
        <v>0</v>
      </c>
      <c r="AV149" s="13" t="n">
        <v>0</v>
      </c>
      <c r="AW149" s="13" t="n">
        <v>0</v>
      </c>
      <c r="AX149" s="13" t="n">
        <v>0</v>
      </c>
      <c r="AY149" s="12" t="n">
        <v>0</v>
      </c>
      <c r="AZ149" s="13" t="n">
        <v>0</v>
      </c>
      <c r="BA149" s="13" t="n">
        <v>0</v>
      </c>
      <c r="BB149" s="13" t="n">
        <v>0</v>
      </c>
      <c r="BC149" s="13" t="n">
        <v>0</v>
      </c>
      <c r="BD149" s="12" t="n">
        <v>0</v>
      </c>
      <c r="BE149" s="13" t="n">
        <v>0</v>
      </c>
      <c r="BF149" s="13" t="n">
        <v>0</v>
      </c>
      <c r="BG149" s="13" t="n">
        <v>0</v>
      </c>
      <c r="BH149" s="12" t="n">
        <v>18</v>
      </c>
    </row>
    <row r="150" s="4" customFormat="true" ht="12.75" hidden="false" customHeight="false" outlineLevel="0" collapsed="false">
      <c r="A150" s="12" t="n">
        <v>121</v>
      </c>
      <c r="B150" s="13" t="s">
        <v>1744</v>
      </c>
      <c r="C150" s="14" t="s">
        <v>224</v>
      </c>
      <c r="D150" s="15" t="s">
        <v>1745</v>
      </c>
      <c r="E150" s="14" t="s">
        <v>455</v>
      </c>
      <c r="F150" s="12" t="n">
        <v>120</v>
      </c>
      <c r="G150" s="14" t="s">
        <v>1746</v>
      </c>
      <c r="H150" s="13" t="s">
        <v>1747</v>
      </c>
      <c r="I150" s="14" t="s">
        <v>1748</v>
      </c>
      <c r="J150" s="14" t="s">
        <v>779</v>
      </c>
      <c r="K150" s="12" t="n">
        <v>80</v>
      </c>
      <c r="L150" s="13" t="s">
        <v>777</v>
      </c>
      <c r="M150" s="14" t="s">
        <v>141</v>
      </c>
      <c r="N150" s="14" t="s">
        <v>1749</v>
      </c>
      <c r="O150" s="14" t="s">
        <v>302</v>
      </c>
      <c r="P150" s="12" t="n">
        <v>20</v>
      </c>
      <c r="Q150" s="13" t="s">
        <v>239</v>
      </c>
      <c r="R150" s="14" t="s">
        <v>147</v>
      </c>
      <c r="S150" s="14" t="s">
        <v>1750</v>
      </c>
      <c r="T150" s="14" t="s">
        <v>1751</v>
      </c>
      <c r="U150" s="12" t="n">
        <v>20</v>
      </c>
      <c r="V150" s="13" t="s">
        <v>73</v>
      </c>
      <c r="W150" s="14" t="s">
        <v>141</v>
      </c>
      <c r="X150" s="14" t="s">
        <v>1752</v>
      </c>
      <c r="Y150" s="13" t="n">
        <v>0</v>
      </c>
      <c r="Z150" s="12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2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2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2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2" t="n">
        <v>0</v>
      </c>
      <c r="AU150" s="13" t="n">
        <v>0</v>
      </c>
      <c r="AV150" s="13" t="n">
        <v>0</v>
      </c>
      <c r="AW150" s="13" t="n">
        <v>0</v>
      </c>
      <c r="AX150" s="13" t="n">
        <v>0</v>
      </c>
      <c r="AY150" s="12" t="n">
        <v>0</v>
      </c>
      <c r="AZ150" s="13" t="n">
        <v>0</v>
      </c>
      <c r="BA150" s="13" t="n">
        <v>0</v>
      </c>
      <c r="BB150" s="13" t="n">
        <v>0</v>
      </c>
      <c r="BC150" s="13" t="n">
        <v>0</v>
      </c>
      <c r="BD150" s="12" t="n">
        <v>0</v>
      </c>
      <c r="BE150" s="13" t="n">
        <v>0</v>
      </c>
      <c r="BF150" s="13" t="n">
        <v>0</v>
      </c>
      <c r="BG150" s="13" t="n">
        <v>0</v>
      </c>
      <c r="BH150" s="12" t="n">
        <v>120</v>
      </c>
    </row>
    <row r="151" s="4" customFormat="true" ht="12.75" hidden="false" customHeight="false" outlineLevel="0" collapsed="false">
      <c r="A151" s="12"/>
      <c r="B151" s="13" t="s">
        <v>1753</v>
      </c>
      <c r="C151" s="14" t="s">
        <v>224</v>
      </c>
      <c r="D151" s="15"/>
      <c r="E151" s="14" t="s">
        <v>455</v>
      </c>
      <c r="F151" s="12" t="n">
        <v>100</v>
      </c>
      <c r="G151" s="14" t="s">
        <v>1754</v>
      </c>
      <c r="H151" s="13" t="s">
        <v>1755</v>
      </c>
      <c r="I151" s="14" t="s">
        <v>1756</v>
      </c>
      <c r="J151" s="14" t="s">
        <v>779</v>
      </c>
      <c r="K151" s="18" t="n">
        <v>100</v>
      </c>
      <c r="L151" s="13" t="s">
        <v>398</v>
      </c>
      <c r="M151" s="14" t="s">
        <v>141</v>
      </c>
      <c r="N151" s="14" t="s">
        <v>1757</v>
      </c>
      <c r="O151" s="13" t="n">
        <v>0</v>
      </c>
      <c r="P151" s="18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8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8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8" t="n">
        <v>0</v>
      </c>
      <c r="AF151" s="13" t="n">
        <v>0</v>
      </c>
      <c r="AG151" s="13" t="n">
        <v>0</v>
      </c>
      <c r="AH151" s="13" t="n">
        <v>0</v>
      </c>
      <c r="AI151" s="13" t="n">
        <v>0</v>
      </c>
      <c r="AJ151" s="18" t="n">
        <v>0</v>
      </c>
      <c r="AK151" s="13" t="n">
        <v>0</v>
      </c>
      <c r="AL151" s="13" t="n">
        <v>0</v>
      </c>
      <c r="AM151" s="13" t="n">
        <v>0</v>
      </c>
      <c r="AN151" s="13" t="n">
        <v>0</v>
      </c>
      <c r="AO151" s="12" t="n">
        <v>0</v>
      </c>
      <c r="AP151" s="13" t="n">
        <v>0</v>
      </c>
      <c r="AQ151" s="13" t="n">
        <v>0</v>
      </c>
      <c r="AR151" s="13" t="n">
        <v>0</v>
      </c>
      <c r="AS151" s="13" t="n">
        <v>0</v>
      </c>
      <c r="AT151" s="12" t="n">
        <v>0</v>
      </c>
      <c r="AU151" s="13" t="n">
        <v>0</v>
      </c>
      <c r="AV151" s="13" t="n">
        <v>0</v>
      </c>
      <c r="AW151" s="13" t="n">
        <v>0</v>
      </c>
      <c r="AX151" s="13" t="n">
        <v>0</v>
      </c>
      <c r="AY151" s="18" t="n">
        <v>0</v>
      </c>
      <c r="AZ151" s="13" t="n">
        <v>0</v>
      </c>
      <c r="BA151" s="13" t="n">
        <v>0</v>
      </c>
      <c r="BB151" s="13" t="n">
        <v>0</v>
      </c>
      <c r="BC151" s="13" t="n">
        <v>0</v>
      </c>
      <c r="BD151" s="12" t="n">
        <v>0</v>
      </c>
      <c r="BE151" s="13" t="n">
        <v>0</v>
      </c>
      <c r="BF151" s="13" t="n">
        <v>0</v>
      </c>
      <c r="BG151" s="13" t="n">
        <v>0</v>
      </c>
      <c r="BH151" s="12" t="n">
        <v>100</v>
      </c>
    </row>
    <row r="152" s="4" customFormat="true" ht="12.75" hidden="false" customHeight="false" outlineLevel="0" collapsed="false">
      <c r="A152" s="12" t="n">
        <v>122</v>
      </c>
      <c r="B152" s="13" t="s">
        <v>1758</v>
      </c>
      <c r="C152" s="14" t="s">
        <v>201</v>
      </c>
      <c r="D152" s="15" t="s">
        <v>1466</v>
      </c>
      <c r="E152" s="14" t="s">
        <v>64</v>
      </c>
      <c r="F152" s="12" t="n">
        <v>100</v>
      </c>
      <c r="G152" s="14" t="s">
        <v>1467</v>
      </c>
      <c r="H152" s="13" t="s">
        <v>1468</v>
      </c>
      <c r="I152" s="14" t="s">
        <v>1469</v>
      </c>
      <c r="J152" s="14" t="s">
        <v>206</v>
      </c>
      <c r="K152" s="12" t="n">
        <v>100</v>
      </c>
      <c r="L152" s="13" t="s">
        <v>127</v>
      </c>
      <c r="M152" s="14" t="s">
        <v>117</v>
      </c>
      <c r="N152" s="14" t="s">
        <v>1759</v>
      </c>
      <c r="O152" s="13" t="n">
        <v>0</v>
      </c>
      <c r="P152" s="12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2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2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2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2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2" t="n">
        <v>0</v>
      </c>
      <c r="AP152" s="13" t="n">
        <v>0</v>
      </c>
      <c r="AQ152" s="13" t="n">
        <v>0</v>
      </c>
      <c r="AR152" s="13" t="n">
        <v>0</v>
      </c>
      <c r="AS152" s="13" t="n">
        <v>0</v>
      </c>
      <c r="AT152" s="12" t="n">
        <v>0</v>
      </c>
      <c r="AU152" s="13" t="n">
        <v>0</v>
      </c>
      <c r="AV152" s="13" t="n">
        <v>0</v>
      </c>
      <c r="AW152" s="13" t="n">
        <v>0</v>
      </c>
      <c r="AX152" s="13" t="n">
        <v>0</v>
      </c>
      <c r="AY152" s="12" t="n">
        <v>0</v>
      </c>
      <c r="AZ152" s="13" t="n">
        <v>0</v>
      </c>
      <c r="BA152" s="13" t="n">
        <v>0</v>
      </c>
      <c r="BB152" s="13" t="n">
        <v>0</v>
      </c>
      <c r="BC152" s="13" t="n">
        <v>0</v>
      </c>
      <c r="BD152" s="12" t="n">
        <v>0</v>
      </c>
      <c r="BE152" s="13" t="n">
        <v>0</v>
      </c>
      <c r="BF152" s="13" t="n">
        <v>0</v>
      </c>
      <c r="BG152" s="13" t="n">
        <v>0</v>
      </c>
      <c r="BH152" s="12" t="n">
        <v>100</v>
      </c>
    </row>
    <row r="153" s="4" customFormat="true" ht="12.75" hidden="false" customHeight="false" outlineLevel="0" collapsed="false">
      <c r="A153" s="12" t="n">
        <v>123</v>
      </c>
      <c r="B153" s="13" t="s">
        <v>1760</v>
      </c>
      <c r="C153" s="14" t="s">
        <v>201</v>
      </c>
      <c r="D153" s="15" t="s">
        <v>1472</v>
      </c>
      <c r="E153" s="14" t="s">
        <v>455</v>
      </c>
      <c r="F153" s="12" t="n">
        <v>120</v>
      </c>
      <c r="G153" s="14" t="s">
        <v>1473</v>
      </c>
      <c r="H153" s="13" t="s">
        <v>1474</v>
      </c>
      <c r="I153" s="14" t="s">
        <v>1475</v>
      </c>
      <c r="J153" s="14" t="s">
        <v>1761</v>
      </c>
      <c r="K153" s="12" t="n">
        <v>120</v>
      </c>
      <c r="L153" s="14" t="s">
        <v>1762</v>
      </c>
      <c r="M153" s="14" t="s">
        <v>89</v>
      </c>
      <c r="N153" s="14" t="s">
        <v>1763</v>
      </c>
      <c r="O153" s="13" t="n">
        <v>0</v>
      </c>
      <c r="P153" s="12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2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2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2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2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2" t="n">
        <v>0</v>
      </c>
      <c r="AP153" s="13" t="n">
        <v>0</v>
      </c>
      <c r="AQ153" s="13" t="n">
        <v>0</v>
      </c>
      <c r="AR153" s="13" t="n">
        <v>0</v>
      </c>
      <c r="AS153" s="13" t="n">
        <v>0</v>
      </c>
      <c r="AT153" s="12" t="n">
        <v>0</v>
      </c>
      <c r="AU153" s="13" t="n">
        <v>0</v>
      </c>
      <c r="AV153" s="13" t="n">
        <v>0</v>
      </c>
      <c r="AW153" s="13" t="n">
        <v>0</v>
      </c>
      <c r="AX153" s="13" t="n">
        <v>0</v>
      </c>
      <c r="AY153" s="12" t="n">
        <v>0</v>
      </c>
      <c r="AZ153" s="13" t="n">
        <v>0</v>
      </c>
      <c r="BA153" s="13" t="n">
        <v>0</v>
      </c>
      <c r="BB153" s="13" t="n">
        <v>0</v>
      </c>
      <c r="BC153" s="13" t="n">
        <v>0</v>
      </c>
      <c r="BD153" s="12" t="n">
        <v>0</v>
      </c>
      <c r="BE153" s="13" t="n">
        <v>0</v>
      </c>
      <c r="BF153" s="13" t="n">
        <v>0</v>
      </c>
      <c r="BG153" s="13" t="n">
        <v>0</v>
      </c>
      <c r="BH153" s="12" t="n">
        <v>120</v>
      </c>
    </row>
    <row r="154" s="4" customFormat="true" ht="12.75" hidden="false" customHeight="false" outlineLevel="0" collapsed="false">
      <c r="A154" s="12" t="n">
        <v>124</v>
      </c>
      <c r="B154" s="13" t="s">
        <v>1764</v>
      </c>
      <c r="C154" s="14" t="s">
        <v>201</v>
      </c>
      <c r="D154" s="15" t="s">
        <v>1765</v>
      </c>
      <c r="E154" s="14" t="s">
        <v>604</v>
      </c>
      <c r="F154" s="12" t="n">
        <v>40</v>
      </c>
      <c r="G154" s="14" t="s">
        <v>1766</v>
      </c>
      <c r="H154" s="13" t="s">
        <v>1767</v>
      </c>
      <c r="I154" s="14" t="s">
        <v>1768</v>
      </c>
      <c r="J154" s="14" t="s">
        <v>1769</v>
      </c>
      <c r="K154" s="12" t="n">
        <v>40</v>
      </c>
      <c r="L154" s="13" t="s">
        <v>1770</v>
      </c>
      <c r="M154" s="14" t="s">
        <v>128</v>
      </c>
      <c r="N154" s="14" t="s">
        <v>1771</v>
      </c>
      <c r="O154" s="13" t="n">
        <v>0</v>
      </c>
      <c r="P154" s="12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2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2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2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2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2" t="n">
        <v>0</v>
      </c>
      <c r="AP154" s="13" t="n">
        <v>0</v>
      </c>
      <c r="AQ154" s="13" t="n">
        <v>0</v>
      </c>
      <c r="AR154" s="13" t="n">
        <v>0</v>
      </c>
      <c r="AS154" s="13" t="n">
        <v>0</v>
      </c>
      <c r="AT154" s="12" t="n">
        <v>0</v>
      </c>
      <c r="AU154" s="13" t="n">
        <v>0</v>
      </c>
      <c r="AV154" s="13" t="n">
        <v>0</v>
      </c>
      <c r="AW154" s="13" t="n">
        <v>0</v>
      </c>
      <c r="AX154" s="13" t="n">
        <v>0</v>
      </c>
      <c r="AY154" s="12" t="n">
        <v>0</v>
      </c>
      <c r="AZ154" s="13" t="n">
        <v>0</v>
      </c>
      <c r="BA154" s="13" t="n">
        <v>0</v>
      </c>
      <c r="BB154" s="13" t="n">
        <v>0</v>
      </c>
      <c r="BC154" s="13" t="n">
        <v>0</v>
      </c>
      <c r="BD154" s="12" t="n">
        <v>0</v>
      </c>
      <c r="BE154" s="13" t="n">
        <v>0</v>
      </c>
      <c r="BF154" s="13" t="n">
        <v>0</v>
      </c>
      <c r="BG154" s="13" t="n">
        <v>0</v>
      </c>
      <c r="BH154" s="12" t="n">
        <v>40</v>
      </c>
    </row>
    <row r="155" s="4" customFormat="true" ht="12.75" hidden="false" customHeight="false" outlineLevel="0" collapsed="false">
      <c r="A155" s="12" t="n">
        <v>125</v>
      </c>
      <c r="B155" s="13" t="s">
        <v>1772</v>
      </c>
      <c r="C155" s="14" t="s">
        <v>201</v>
      </c>
      <c r="D155" s="15" t="s">
        <v>1773</v>
      </c>
      <c r="E155" s="14" t="s">
        <v>604</v>
      </c>
      <c r="F155" s="12" t="n">
        <v>88</v>
      </c>
      <c r="G155" s="14" t="s">
        <v>1774</v>
      </c>
      <c r="H155" s="13" t="s">
        <v>1775</v>
      </c>
      <c r="I155" s="14" t="s">
        <v>1776</v>
      </c>
      <c r="J155" s="14" t="s">
        <v>206</v>
      </c>
      <c r="K155" s="12" t="n">
        <v>50</v>
      </c>
      <c r="L155" s="14" t="s">
        <v>1458</v>
      </c>
      <c r="M155" s="14" t="s">
        <v>141</v>
      </c>
      <c r="N155" s="14" t="s">
        <v>1777</v>
      </c>
      <c r="O155" s="14" t="s">
        <v>609</v>
      </c>
      <c r="P155" s="12" t="n">
        <v>10</v>
      </c>
      <c r="Q155" s="14" t="s">
        <v>295</v>
      </c>
      <c r="R155" s="14" t="s">
        <v>141</v>
      </c>
      <c r="S155" s="14" t="s">
        <v>1778</v>
      </c>
      <c r="T155" s="14" t="s">
        <v>611</v>
      </c>
      <c r="U155" s="12" t="n">
        <v>10</v>
      </c>
      <c r="V155" s="14" t="s">
        <v>295</v>
      </c>
      <c r="W155" s="14" t="s">
        <v>141</v>
      </c>
      <c r="X155" s="14" t="s">
        <v>1778</v>
      </c>
      <c r="Y155" s="14" t="s">
        <v>1499</v>
      </c>
      <c r="Z155" s="12" t="n">
        <v>2</v>
      </c>
      <c r="AA155" s="14" t="s">
        <v>295</v>
      </c>
      <c r="AB155" s="14" t="s">
        <v>141</v>
      </c>
      <c r="AC155" s="14" t="s">
        <v>1778</v>
      </c>
      <c r="AD155" s="14" t="s">
        <v>1779</v>
      </c>
      <c r="AE155" s="12" t="n">
        <v>2</v>
      </c>
      <c r="AF155" s="14" t="s">
        <v>295</v>
      </c>
      <c r="AG155" s="14" t="s">
        <v>141</v>
      </c>
      <c r="AH155" s="14" t="s">
        <v>1780</v>
      </c>
      <c r="AI155" s="14" t="s">
        <v>1781</v>
      </c>
      <c r="AJ155" s="12" t="n">
        <v>5</v>
      </c>
      <c r="AK155" s="14" t="s">
        <v>1458</v>
      </c>
      <c r="AL155" s="14" t="s">
        <v>141</v>
      </c>
      <c r="AM155" s="14" t="s">
        <v>1778</v>
      </c>
      <c r="AN155" s="14" t="s">
        <v>1782</v>
      </c>
      <c r="AO155" s="12" t="n">
        <v>2</v>
      </c>
      <c r="AP155" s="14" t="s">
        <v>1458</v>
      </c>
      <c r="AQ155" s="14" t="s">
        <v>141</v>
      </c>
      <c r="AR155" s="14" t="s">
        <v>1778</v>
      </c>
      <c r="AS155" s="14" t="s">
        <v>1783</v>
      </c>
      <c r="AT155" s="12" t="n">
        <v>2</v>
      </c>
      <c r="AU155" s="14" t="s">
        <v>1458</v>
      </c>
      <c r="AV155" s="14" t="s">
        <v>141</v>
      </c>
      <c r="AW155" s="14" t="s">
        <v>1778</v>
      </c>
      <c r="AX155" s="14" t="s">
        <v>1784</v>
      </c>
      <c r="AY155" s="12" t="n">
        <v>5</v>
      </c>
      <c r="AZ155" s="14" t="s">
        <v>1458</v>
      </c>
      <c r="BA155" s="14" t="s">
        <v>141</v>
      </c>
      <c r="BB155" s="14" t="s">
        <v>1778</v>
      </c>
      <c r="BC155" s="13" t="n">
        <v>0</v>
      </c>
      <c r="BD155" s="12" t="n">
        <v>0</v>
      </c>
      <c r="BE155" s="13" t="n">
        <v>0</v>
      </c>
      <c r="BF155" s="13" t="n">
        <v>0</v>
      </c>
      <c r="BG155" s="13" t="n">
        <v>0</v>
      </c>
      <c r="BH155" s="12" t="n">
        <v>88</v>
      </c>
    </row>
    <row r="156" s="4" customFormat="true" ht="12.75" hidden="false" customHeight="false" outlineLevel="0" collapsed="false">
      <c r="A156" s="12" t="n">
        <v>126</v>
      </c>
      <c r="B156" s="13" t="s">
        <v>1785</v>
      </c>
      <c r="C156" s="14" t="s">
        <v>201</v>
      </c>
      <c r="D156" s="15" t="s">
        <v>1786</v>
      </c>
      <c r="E156" s="14" t="s">
        <v>64</v>
      </c>
      <c r="F156" s="12" t="n">
        <v>30</v>
      </c>
      <c r="G156" s="14" t="s">
        <v>1787</v>
      </c>
      <c r="H156" s="13" t="s">
        <v>1788</v>
      </c>
      <c r="I156" s="14" t="s">
        <v>1789</v>
      </c>
      <c r="J156" s="14" t="s">
        <v>206</v>
      </c>
      <c r="K156" s="12" t="n">
        <v>30</v>
      </c>
      <c r="L156" s="13" t="s">
        <v>1790</v>
      </c>
      <c r="M156" s="14" t="s">
        <v>95</v>
      </c>
      <c r="N156" s="14" t="s">
        <v>1791</v>
      </c>
      <c r="O156" s="13" t="n">
        <v>0</v>
      </c>
      <c r="P156" s="12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2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2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2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2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2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2" t="n">
        <v>0</v>
      </c>
      <c r="AU156" s="13" t="n">
        <v>0</v>
      </c>
      <c r="AV156" s="13" t="n">
        <v>0</v>
      </c>
      <c r="AW156" s="13" t="n">
        <v>0</v>
      </c>
      <c r="AX156" s="13" t="n">
        <v>0</v>
      </c>
      <c r="AY156" s="12" t="n">
        <v>0</v>
      </c>
      <c r="AZ156" s="13" t="n">
        <v>0</v>
      </c>
      <c r="BA156" s="13" t="n">
        <v>0</v>
      </c>
      <c r="BB156" s="13" t="n">
        <v>0</v>
      </c>
      <c r="BC156" s="13" t="n">
        <v>0</v>
      </c>
      <c r="BD156" s="12" t="n">
        <v>0</v>
      </c>
      <c r="BE156" s="13" t="n">
        <v>0</v>
      </c>
      <c r="BF156" s="13" t="n">
        <v>0</v>
      </c>
      <c r="BG156" s="13" t="n">
        <v>0</v>
      </c>
      <c r="BH156" s="12" t="n">
        <v>30</v>
      </c>
    </row>
    <row r="157" s="4" customFormat="true" ht="12.75" hidden="false" customHeight="false" outlineLevel="0" collapsed="false">
      <c r="A157" s="12" t="n">
        <v>127</v>
      </c>
      <c r="B157" s="13" t="s">
        <v>1792</v>
      </c>
      <c r="C157" s="14" t="s">
        <v>201</v>
      </c>
      <c r="D157" s="15" t="s">
        <v>1793</v>
      </c>
      <c r="E157" s="14" t="s">
        <v>455</v>
      </c>
      <c r="F157" s="12" t="n">
        <v>87</v>
      </c>
      <c r="G157" s="14" t="s">
        <v>1794</v>
      </c>
      <c r="H157" s="13" t="s">
        <v>1795</v>
      </c>
      <c r="I157" s="14" t="s">
        <v>1796</v>
      </c>
      <c r="J157" s="14" t="s">
        <v>1797</v>
      </c>
      <c r="K157" s="12" t="n">
        <v>1</v>
      </c>
      <c r="L157" s="13" t="s">
        <v>976</v>
      </c>
      <c r="M157" s="14" t="s">
        <v>186</v>
      </c>
      <c r="N157" s="14" t="s">
        <v>1798</v>
      </c>
      <c r="O157" s="14" t="s">
        <v>459</v>
      </c>
      <c r="P157" s="12" t="n">
        <v>3</v>
      </c>
      <c r="Q157" s="13" t="s">
        <v>73</v>
      </c>
      <c r="R157" s="14" t="s">
        <v>141</v>
      </c>
      <c r="S157" s="14" t="s">
        <v>1799</v>
      </c>
      <c r="T157" s="14" t="s">
        <v>1800</v>
      </c>
      <c r="U157" s="12" t="n">
        <v>30</v>
      </c>
      <c r="V157" s="13" t="s">
        <v>398</v>
      </c>
      <c r="W157" s="14" t="s">
        <v>141</v>
      </c>
      <c r="X157" s="14" t="s">
        <v>469</v>
      </c>
      <c r="Y157" s="14" t="s">
        <v>1801</v>
      </c>
      <c r="Z157" s="12" t="n">
        <v>20</v>
      </c>
      <c r="AA157" s="13" t="s">
        <v>73</v>
      </c>
      <c r="AB157" s="14" t="s">
        <v>141</v>
      </c>
      <c r="AC157" s="14" t="s">
        <v>1802</v>
      </c>
      <c r="AD157" s="14" t="s">
        <v>1803</v>
      </c>
      <c r="AE157" s="12" t="n">
        <v>30</v>
      </c>
      <c r="AF157" s="13" t="s">
        <v>398</v>
      </c>
      <c r="AG157" s="14" t="s">
        <v>141</v>
      </c>
      <c r="AH157" s="14" t="s">
        <v>469</v>
      </c>
      <c r="AI157" s="14" t="s">
        <v>1679</v>
      </c>
      <c r="AJ157" s="12" t="n">
        <v>1</v>
      </c>
      <c r="AK157" s="13" t="s">
        <v>1527</v>
      </c>
      <c r="AL157" s="14" t="s">
        <v>1804</v>
      </c>
      <c r="AM157" s="14" t="s">
        <v>1805</v>
      </c>
      <c r="AN157" s="14" t="s">
        <v>139</v>
      </c>
      <c r="AO157" s="12" t="n">
        <v>2</v>
      </c>
      <c r="AP157" s="13" t="s">
        <v>263</v>
      </c>
      <c r="AQ157" s="14" t="s">
        <v>141</v>
      </c>
      <c r="AR157" s="14" t="s">
        <v>141</v>
      </c>
      <c r="AS157" s="13" t="n">
        <v>0</v>
      </c>
      <c r="AT157" s="12" t="n">
        <v>0</v>
      </c>
      <c r="AU157" s="13" t="n">
        <v>0</v>
      </c>
      <c r="AV157" s="13" t="n">
        <v>0</v>
      </c>
      <c r="AW157" s="13" t="n">
        <v>0</v>
      </c>
      <c r="AX157" s="13" t="n">
        <v>0</v>
      </c>
      <c r="AY157" s="12" t="n">
        <v>0</v>
      </c>
      <c r="AZ157" s="13" t="n">
        <v>0</v>
      </c>
      <c r="BA157" s="13" t="n">
        <v>0</v>
      </c>
      <c r="BB157" s="13" t="n">
        <v>0</v>
      </c>
      <c r="BC157" s="13" t="n">
        <v>0</v>
      </c>
      <c r="BD157" s="12" t="n">
        <v>0</v>
      </c>
      <c r="BE157" s="13" t="n">
        <v>0</v>
      </c>
      <c r="BF157" s="13" t="n">
        <v>0</v>
      </c>
      <c r="BG157" s="13" t="n">
        <v>0</v>
      </c>
      <c r="BH157" s="12" t="n">
        <v>87</v>
      </c>
    </row>
    <row r="158" s="4" customFormat="true" ht="12.75" hidden="false" customHeight="false" outlineLevel="0" collapsed="false">
      <c r="A158" s="12" t="n">
        <v>128</v>
      </c>
      <c r="B158" s="13" t="s">
        <v>1806</v>
      </c>
      <c r="C158" s="14" t="s">
        <v>201</v>
      </c>
      <c r="D158" s="15" t="s">
        <v>1807</v>
      </c>
      <c r="E158" s="14" t="s">
        <v>122</v>
      </c>
      <c r="F158" s="12" t="n">
        <v>105</v>
      </c>
      <c r="G158" s="14" t="s">
        <v>1808</v>
      </c>
      <c r="H158" s="13" t="s">
        <v>1809</v>
      </c>
      <c r="I158" s="14" t="s">
        <v>1810</v>
      </c>
      <c r="J158" s="14" t="s">
        <v>805</v>
      </c>
      <c r="K158" s="12" t="n">
        <v>100</v>
      </c>
      <c r="L158" s="13" t="s">
        <v>215</v>
      </c>
      <c r="M158" s="14" t="s">
        <v>128</v>
      </c>
      <c r="N158" s="14" t="s">
        <v>1811</v>
      </c>
      <c r="O158" s="14" t="s">
        <v>1812</v>
      </c>
      <c r="P158" s="12" t="n">
        <v>5</v>
      </c>
      <c r="Q158" s="13" t="s">
        <v>215</v>
      </c>
      <c r="R158" s="14" t="s">
        <v>128</v>
      </c>
      <c r="S158" s="14" t="s">
        <v>1813</v>
      </c>
      <c r="T158" s="13" t="n">
        <v>0</v>
      </c>
      <c r="U158" s="12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2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2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2" t="n">
        <v>0</v>
      </c>
      <c r="AK158" s="13" t="n">
        <v>0</v>
      </c>
      <c r="AL158" s="13" t="n">
        <v>0</v>
      </c>
      <c r="AM158" s="13" t="n">
        <v>0</v>
      </c>
      <c r="AN158" s="13" t="n">
        <v>0</v>
      </c>
      <c r="AO158" s="12" t="n">
        <v>0</v>
      </c>
      <c r="AP158" s="13" t="n">
        <v>0</v>
      </c>
      <c r="AQ158" s="13" t="n">
        <v>0</v>
      </c>
      <c r="AR158" s="13" t="n">
        <v>0</v>
      </c>
      <c r="AS158" s="13" t="n">
        <v>0</v>
      </c>
      <c r="AT158" s="12" t="n">
        <v>0</v>
      </c>
      <c r="AU158" s="13" t="n">
        <v>0</v>
      </c>
      <c r="AV158" s="13" t="n">
        <v>0</v>
      </c>
      <c r="AW158" s="13" t="n">
        <v>0</v>
      </c>
      <c r="AX158" s="13" t="n">
        <v>0</v>
      </c>
      <c r="AY158" s="12" t="n">
        <v>0</v>
      </c>
      <c r="AZ158" s="13" t="n">
        <v>0</v>
      </c>
      <c r="BA158" s="13" t="n">
        <v>0</v>
      </c>
      <c r="BB158" s="13" t="n">
        <v>0</v>
      </c>
      <c r="BC158" s="13" t="n">
        <v>0</v>
      </c>
      <c r="BD158" s="12" t="n">
        <v>0</v>
      </c>
      <c r="BE158" s="13" t="n">
        <v>0</v>
      </c>
      <c r="BF158" s="13" t="n">
        <v>0</v>
      </c>
      <c r="BG158" s="13" t="n">
        <v>0</v>
      </c>
      <c r="BH158" s="12" t="n">
        <v>105</v>
      </c>
    </row>
    <row r="159" s="4" customFormat="true" ht="12.75" hidden="false" customHeight="false" outlineLevel="0" collapsed="false">
      <c r="A159" s="12" t="n">
        <v>129</v>
      </c>
      <c r="B159" s="13" t="s">
        <v>1814</v>
      </c>
      <c r="C159" s="14" t="s">
        <v>201</v>
      </c>
      <c r="D159" s="15" t="s">
        <v>1815</v>
      </c>
      <c r="E159" s="14" t="s">
        <v>604</v>
      </c>
      <c r="F159" s="12" t="n">
        <v>47</v>
      </c>
      <c r="G159" s="14" t="s">
        <v>1816</v>
      </c>
      <c r="H159" s="13" t="s">
        <v>1817</v>
      </c>
      <c r="I159" s="14" t="s">
        <v>1818</v>
      </c>
      <c r="J159" s="14" t="s">
        <v>1819</v>
      </c>
      <c r="K159" s="12" t="n">
        <v>30</v>
      </c>
      <c r="L159" s="13" t="s">
        <v>1820</v>
      </c>
      <c r="M159" s="14" t="s">
        <v>95</v>
      </c>
      <c r="N159" s="14" t="s">
        <v>231</v>
      </c>
      <c r="O159" s="14" t="s">
        <v>1821</v>
      </c>
      <c r="P159" s="12" t="n">
        <v>6</v>
      </c>
      <c r="Q159" s="14" t="s">
        <v>1822</v>
      </c>
      <c r="R159" s="14" t="s">
        <v>95</v>
      </c>
      <c r="S159" s="14" t="s">
        <v>1823</v>
      </c>
      <c r="T159" s="14" t="s">
        <v>1824</v>
      </c>
      <c r="U159" s="12" t="n">
        <v>10</v>
      </c>
      <c r="V159" s="13" t="s">
        <v>1825</v>
      </c>
      <c r="W159" s="14" t="s">
        <v>141</v>
      </c>
      <c r="X159" s="14" t="s">
        <v>231</v>
      </c>
      <c r="Y159" s="14" t="s">
        <v>146</v>
      </c>
      <c r="Z159" s="12" t="n">
        <v>1</v>
      </c>
      <c r="AA159" s="13" t="s">
        <v>1547</v>
      </c>
      <c r="AB159" s="14" t="s">
        <v>1826</v>
      </c>
      <c r="AC159" s="14" t="s">
        <v>1827</v>
      </c>
      <c r="AD159" s="13" t="n">
        <v>0</v>
      </c>
      <c r="AE159" s="12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2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2" t="n">
        <v>0</v>
      </c>
      <c r="AP159" s="13" t="n">
        <v>0</v>
      </c>
      <c r="AQ159" s="13" t="n">
        <v>0</v>
      </c>
      <c r="AR159" s="13" t="n">
        <v>0</v>
      </c>
      <c r="AS159" s="13" t="n">
        <v>0</v>
      </c>
      <c r="AT159" s="12" t="n">
        <v>0</v>
      </c>
      <c r="AU159" s="13" t="n">
        <v>0</v>
      </c>
      <c r="AV159" s="13" t="n">
        <v>0</v>
      </c>
      <c r="AW159" s="13" t="n">
        <v>0</v>
      </c>
      <c r="AX159" s="13" t="n">
        <v>0</v>
      </c>
      <c r="AY159" s="12" t="n">
        <v>0</v>
      </c>
      <c r="AZ159" s="13" t="n">
        <v>0</v>
      </c>
      <c r="BA159" s="13" t="n">
        <v>0</v>
      </c>
      <c r="BB159" s="13" t="n">
        <v>0</v>
      </c>
      <c r="BC159" s="13" t="n">
        <v>0</v>
      </c>
      <c r="BD159" s="12" t="n">
        <v>0</v>
      </c>
      <c r="BE159" s="13" t="n">
        <v>0</v>
      </c>
      <c r="BF159" s="13" t="n">
        <v>0</v>
      </c>
      <c r="BG159" s="13" t="n">
        <v>0</v>
      </c>
      <c r="BH159" s="12" t="n">
        <v>47</v>
      </c>
    </row>
    <row r="160" s="4" customFormat="true" ht="12.75" hidden="false" customHeight="false" outlineLevel="0" collapsed="false">
      <c r="A160" s="12"/>
      <c r="B160" s="13" t="s">
        <v>1828</v>
      </c>
      <c r="C160" s="14" t="s">
        <v>201</v>
      </c>
      <c r="D160" s="15"/>
      <c r="E160" s="14" t="s">
        <v>604</v>
      </c>
      <c r="F160" s="12" t="n">
        <v>20</v>
      </c>
      <c r="G160" s="14" t="s">
        <v>1816</v>
      </c>
      <c r="H160" s="13" t="s">
        <v>1817</v>
      </c>
      <c r="I160" s="14" t="s">
        <v>1829</v>
      </c>
      <c r="J160" s="14" t="s">
        <v>708</v>
      </c>
      <c r="K160" s="12" t="n">
        <v>20</v>
      </c>
      <c r="L160" s="13" t="s">
        <v>1830</v>
      </c>
      <c r="M160" s="14" t="s">
        <v>141</v>
      </c>
      <c r="N160" s="14" t="s">
        <v>231</v>
      </c>
      <c r="O160" s="13" t="n">
        <v>0</v>
      </c>
      <c r="P160" s="12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2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2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2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2" t="n">
        <v>0</v>
      </c>
      <c r="AK160" s="13" t="n">
        <v>0</v>
      </c>
      <c r="AL160" s="13" t="n">
        <v>0</v>
      </c>
      <c r="AM160" s="13" t="n">
        <v>0</v>
      </c>
      <c r="AN160" s="13" t="n">
        <v>0</v>
      </c>
      <c r="AO160" s="12" t="n">
        <v>0</v>
      </c>
      <c r="AP160" s="13" t="n">
        <v>0</v>
      </c>
      <c r="AQ160" s="13" t="n">
        <v>0</v>
      </c>
      <c r="AR160" s="13" t="n">
        <v>0</v>
      </c>
      <c r="AS160" s="13" t="n">
        <v>0</v>
      </c>
      <c r="AT160" s="12" t="n">
        <v>0</v>
      </c>
      <c r="AU160" s="13" t="n">
        <v>0</v>
      </c>
      <c r="AV160" s="13" t="n">
        <v>0</v>
      </c>
      <c r="AW160" s="13" t="n">
        <v>0</v>
      </c>
      <c r="AX160" s="13" t="n">
        <v>0</v>
      </c>
      <c r="AY160" s="12" t="n">
        <v>0</v>
      </c>
      <c r="AZ160" s="13" t="n">
        <v>0</v>
      </c>
      <c r="BA160" s="13" t="n">
        <v>0</v>
      </c>
      <c r="BB160" s="13" t="n">
        <v>0</v>
      </c>
      <c r="BC160" s="13" t="n">
        <v>0</v>
      </c>
      <c r="BD160" s="12" t="n">
        <v>0</v>
      </c>
      <c r="BE160" s="13" t="n">
        <v>0</v>
      </c>
      <c r="BF160" s="13" t="n">
        <v>0</v>
      </c>
      <c r="BG160" s="13" t="n">
        <v>0</v>
      </c>
      <c r="BH160" s="12" t="n">
        <v>20</v>
      </c>
    </row>
    <row r="161" s="4" customFormat="true" ht="12.75" hidden="false" customHeight="false" outlineLevel="0" collapsed="false">
      <c r="A161" s="12" t="n">
        <v>130</v>
      </c>
      <c r="B161" s="13" t="s">
        <v>1831</v>
      </c>
      <c r="C161" s="14" t="s">
        <v>201</v>
      </c>
      <c r="D161" s="15" t="s">
        <v>1832</v>
      </c>
      <c r="E161" s="14" t="s">
        <v>604</v>
      </c>
      <c r="F161" s="12" t="n">
        <v>51</v>
      </c>
      <c r="G161" s="14" t="s">
        <v>1833</v>
      </c>
      <c r="H161" s="13" t="s">
        <v>1834</v>
      </c>
      <c r="I161" s="14" t="s">
        <v>1835</v>
      </c>
      <c r="J161" s="14" t="s">
        <v>1836</v>
      </c>
      <c r="K161" s="12" t="n">
        <v>30</v>
      </c>
      <c r="L161" s="14" t="s">
        <v>1837</v>
      </c>
      <c r="M161" s="14" t="s">
        <v>1046</v>
      </c>
      <c r="N161" s="14" t="s">
        <v>1838</v>
      </c>
      <c r="O161" s="14" t="s">
        <v>217</v>
      </c>
      <c r="P161" s="12" t="n">
        <v>1</v>
      </c>
      <c r="Q161" s="13" t="s">
        <v>1839</v>
      </c>
      <c r="R161" s="14" t="s">
        <v>89</v>
      </c>
      <c r="S161" s="14" t="s">
        <v>1840</v>
      </c>
      <c r="T161" s="14" t="s">
        <v>1841</v>
      </c>
      <c r="U161" s="12" t="n">
        <v>20</v>
      </c>
      <c r="V161" s="13" t="s">
        <v>1839</v>
      </c>
      <c r="W161" s="14" t="s">
        <v>1046</v>
      </c>
      <c r="X161" s="14" t="s">
        <v>1842</v>
      </c>
      <c r="Y161" s="13" t="n">
        <v>0</v>
      </c>
      <c r="Z161" s="12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2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2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2" t="n">
        <v>0</v>
      </c>
      <c r="AP161" s="13" t="n">
        <v>0</v>
      </c>
      <c r="AQ161" s="13" t="n">
        <v>0</v>
      </c>
      <c r="AR161" s="13" t="n">
        <v>0</v>
      </c>
      <c r="AS161" s="13" t="n">
        <v>0</v>
      </c>
      <c r="AT161" s="12" t="n">
        <v>0</v>
      </c>
      <c r="AU161" s="13" t="n">
        <v>0</v>
      </c>
      <c r="AV161" s="13" t="n">
        <v>0</v>
      </c>
      <c r="AW161" s="13" t="n">
        <v>0</v>
      </c>
      <c r="AX161" s="13" t="n">
        <v>0</v>
      </c>
      <c r="AY161" s="12" t="n">
        <v>0</v>
      </c>
      <c r="AZ161" s="13" t="n">
        <v>0</v>
      </c>
      <c r="BA161" s="13" t="n">
        <v>0</v>
      </c>
      <c r="BB161" s="13" t="n">
        <v>0</v>
      </c>
      <c r="BC161" s="13" t="n">
        <v>0</v>
      </c>
      <c r="BD161" s="12" t="n">
        <v>0</v>
      </c>
      <c r="BE161" s="13" t="n">
        <v>0</v>
      </c>
      <c r="BF161" s="13" t="n">
        <v>0</v>
      </c>
      <c r="BG161" s="13" t="n">
        <v>0</v>
      </c>
      <c r="BH161" s="12" t="n">
        <v>51</v>
      </c>
    </row>
    <row r="162" s="4" customFormat="true" ht="12.75" hidden="false" customHeight="false" outlineLevel="0" collapsed="false">
      <c r="A162" s="12" t="n">
        <v>131</v>
      </c>
      <c r="B162" s="13" t="s">
        <v>1843</v>
      </c>
      <c r="C162" s="14" t="s">
        <v>201</v>
      </c>
      <c r="D162" s="15" t="s">
        <v>1844</v>
      </c>
      <c r="E162" s="14" t="s">
        <v>64</v>
      </c>
      <c r="F162" s="12" t="n">
        <v>58</v>
      </c>
      <c r="G162" s="14" t="s">
        <v>1845</v>
      </c>
      <c r="H162" s="13" t="s">
        <v>1846</v>
      </c>
      <c r="I162" s="14" t="s">
        <v>1847</v>
      </c>
      <c r="J162" s="14" t="s">
        <v>206</v>
      </c>
      <c r="K162" s="12" t="n">
        <v>50</v>
      </c>
      <c r="L162" s="14" t="s">
        <v>1848</v>
      </c>
      <c r="M162" s="14" t="s">
        <v>95</v>
      </c>
      <c r="N162" s="14" t="s">
        <v>1849</v>
      </c>
      <c r="O162" s="13" t="s">
        <v>1850</v>
      </c>
      <c r="P162" s="12" t="n">
        <v>2</v>
      </c>
      <c r="Q162" s="13" t="s">
        <v>1851</v>
      </c>
      <c r="R162" s="14" t="s">
        <v>1852</v>
      </c>
      <c r="S162" s="14" t="s">
        <v>1853</v>
      </c>
      <c r="T162" s="14" t="s">
        <v>1854</v>
      </c>
      <c r="U162" s="12" t="n">
        <v>1</v>
      </c>
      <c r="V162" s="14" t="s">
        <v>317</v>
      </c>
      <c r="W162" s="14" t="s">
        <v>186</v>
      </c>
      <c r="X162" s="14" t="s">
        <v>1855</v>
      </c>
      <c r="Y162" s="14" t="s">
        <v>135</v>
      </c>
      <c r="Z162" s="12" t="n">
        <v>5</v>
      </c>
      <c r="AA162" s="13" t="s">
        <v>1851</v>
      </c>
      <c r="AB162" s="14" t="s">
        <v>89</v>
      </c>
      <c r="AC162" s="14" t="s">
        <v>1856</v>
      </c>
      <c r="AD162" s="13" t="n">
        <v>0</v>
      </c>
      <c r="AE162" s="12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2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2" t="n">
        <v>0</v>
      </c>
      <c r="AP162" s="13" t="n">
        <v>0</v>
      </c>
      <c r="AQ162" s="13" t="n">
        <v>0</v>
      </c>
      <c r="AR162" s="13" t="n">
        <v>0</v>
      </c>
      <c r="AS162" s="13" t="n">
        <v>0</v>
      </c>
      <c r="AT162" s="12" t="n">
        <v>0</v>
      </c>
      <c r="AU162" s="13" t="n">
        <v>0</v>
      </c>
      <c r="AV162" s="13" t="n">
        <v>0</v>
      </c>
      <c r="AW162" s="13" t="n">
        <v>0</v>
      </c>
      <c r="AX162" s="13" t="n">
        <v>0</v>
      </c>
      <c r="AY162" s="12" t="n">
        <v>0</v>
      </c>
      <c r="AZ162" s="13" t="n">
        <v>0</v>
      </c>
      <c r="BA162" s="13" t="n">
        <v>0</v>
      </c>
      <c r="BB162" s="13" t="n">
        <v>0</v>
      </c>
      <c r="BC162" s="13" t="n">
        <v>0</v>
      </c>
      <c r="BD162" s="12" t="n">
        <v>0</v>
      </c>
      <c r="BE162" s="13" t="n">
        <v>0</v>
      </c>
      <c r="BF162" s="13" t="n">
        <v>0</v>
      </c>
      <c r="BG162" s="13" t="n">
        <v>0</v>
      </c>
      <c r="BH162" s="12" t="n">
        <v>58</v>
      </c>
    </row>
    <row r="163" s="4" customFormat="true" ht="12.75" hidden="false" customHeight="false" outlineLevel="0" collapsed="false">
      <c r="A163" s="12" t="n">
        <v>132</v>
      </c>
      <c r="B163" s="13" t="s">
        <v>1857</v>
      </c>
      <c r="C163" s="14" t="s">
        <v>201</v>
      </c>
      <c r="D163" s="15" t="s">
        <v>1815</v>
      </c>
      <c r="E163" s="14" t="s">
        <v>604</v>
      </c>
      <c r="F163" s="12" t="n">
        <v>40</v>
      </c>
      <c r="G163" s="14" t="s">
        <v>1858</v>
      </c>
      <c r="H163" s="13" t="s">
        <v>1859</v>
      </c>
      <c r="I163" s="14" t="s">
        <v>1860</v>
      </c>
      <c r="J163" s="14" t="s">
        <v>1861</v>
      </c>
      <c r="K163" s="12" t="n">
        <v>40</v>
      </c>
      <c r="L163" s="13" t="s">
        <v>1862</v>
      </c>
      <c r="M163" s="14" t="s">
        <v>141</v>
      </c>
      <c r="N163" s="14" t="s">
        <v>1863</v>
      </c>
      <c r="O163" s="13" t="n">
        <v>0</v>
      </c>
      <c r="P163" s="12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2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2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2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2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2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2" t="n">
        <v>0</v>
      </c>
      <c r="AU163" s="13" t="n">
        <v>0</v>
      </c>
      <c r="AV163" s="13" t="n">
        <v>0</v>
      </c>
      <c r="AW163" s="13" t="n">
        <v>0</v>
      </c>
      <c r="AX163" s="13" t="n">
        <v>0</v>
      </c>
      <c r="AY163" s="12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2" t="n">
        <v>0</v>
      </c>
      <c r="BE163" s="13" t="n">
        <v>0</v>
      </c>
      <c r="BF163" s="13" t="n">
        <v>0</v>
      </c>
      <c r="BG163" s="13" t="n">
        <v>0</v>
      </c>
      <c r="BH163" s="12" t="n">
        <v>40</v>
      </c>
    </row>
    <row r="164" s="4" customFormat="true" ht="12.75" hidden="false" customHeight="false" outlineLevel="0" collapsed="false">
      <c r="A164" s="12"/>
      <c r="B164" s="13" t="s">
        <v>1864</v>
      </c>
      <c r="C164" s="14" t="s">
        <v>201</v>
      </c>
      <c r="D164" s="15"/>
      <c r="E164" s="14" t="s">
        <v>604</v>
      </c>
      <c r="F164" s="12" t="n">
        <v>37</v>
      </c>
      <c r="G164" s="14" t="s">
        <v>1858</v>
      </c>
      <c r="H164" s="13" t="s">
        <v>1859</v>
      </c>
      <c r="I164" s="14" t="s">
        <v>1860</v>
      </c>
      <c r="J164" s="14" t="s">
        <v>1865</v>
      </c>
      <c r="K164" s="12" t="n">
        <v>1</v>
      </c>
      <c r="L164" s="13" t="s">
        <v>856</v>
      </c>
      <c r="M164" s="14" t="s">
        <v>1866</v>
      </c>
      <c r="N164" s="14" t="s">
        <v>1867</v>
      </c>
      <c r="O164" s="14" t="s">
        <v>206</v>
      </c>
      <c r="P164" s="12" t="n">
        <v>12</v>
      </c>
      <c r="Q164" s="13" t="s">
        <v>1868</v>
      </c>
      <c r="R164" s="14" t="s">
        <v>141</v>
      </c>
      <c r="S164" s="14" t="s">
        <v>1869</v>
      </c>
      <c r="T164" s="14" t="s">
        <v>1870</v>
      </c>
      <c r="U164" s="12" t="n">
        <v>2</v>
      </c>
      <c r="V164" s="14" t="s">
        <v>295</v>
      </c>
      <c r="W164" s="14" t="s">
        <v>141</v>
      </c>
      <c r="X164" s="14" t="s">
        <v>1871</v>
      </c>
      <c r="Y164" s="14" t="s">
        <v>1872</v>
      </c>
      <c r="Z164" s="12" t="n">
        <v>2</v>
      </c>
      <c r="AA164" s="14" t="s">
        <v>295</v>
      </c>
      <c r="AB164" s="14" t="s">
        <v>141</v>
      </c>
      <c r="AC164" s="14" t="s">
        <v>1873</v>
      </c>
      <c r="AD164" s="14" t="s">
        <v>1874</v>
      </c>
      <c r="AE164" s="12" t="n">
        <v>2</v>
      </c>
      <c r="AF164" s="14" t="s">
        <v>295</v>
      </c>
      <c r="AG164" s="14" t="s">
        <v>141</v>
      </c>
      <c r="AH164" s="14" t="s">
        <v>1875</v>
      </c>
      <c r="AI164" s="14" t="s">
        <v>1876</v>
      </c>
      <c r="AJ164" s="12" t="n">
        <v>18</v>
      </c>
      <c r="AK164" s="14" t="s">
        <v>295</v>
      </c>
      <c r="AL164" s="14" t="s">
        <v>141</v>
      </c>
      <c r="AM164" s="14" t="s">
        <v>1877</v>
      </c>
      <c r="AN164" s="13" t="n">
        <v>0</v>
      </c>
      <c r="AO164" s="12" t="n">
        <v>0</v>
      </c>
      <c r="AP164" s="13" t="n">
        <v>0</v>
      </c>
      <c r="AQ164" s="13" t="n">
        <v>0</v>
      </c>
      <c r="AR164" s="13" t="n">
        <v>0</v>
      </c>
      <c r="AS164" s="13" t="n">
        <v>0</v>
      </c>
      <c r="AT164" s="12" t="n">
        <v>0</v>
      </c>
      <c r="AU164" s="13" t="n">
        <v>0</v>
      </c>
      <c r="AV164" s="13" t="n">
        <v>0</v>
      </c>
      <c r="AW164" s="13" t="n">
        <v>0</v>
      </c>
      <c r="AX164" s="13" t="n">
        <v>0</v>
      </c>
      <c r="AY164" s="12" t="n">
        <v>0</v>
      </c>
      <c r="AZ164" s="13" t="n">
        <v>0</v>
      </c>
      <c r="BA164" s="13" t="n">
        <v>0</v>
      </c>
      <c r="BB164" s="13" t="n">
        <v>0</v>
      </c>
      <c r="BC164" s="13" t="n">
        <v>0</v>
      </c>
      <c r="BD164" s="12" t="n">
        <v>0</v>
      </c>
      <c r="BE164" s="13" t="n">
        <v>0</v>
      </c>
      <c r="BF164" s="13" t="n">
        <v>0</v>
      </c>
      <c r="BG164" s="13" t="n">
        <v>0</v>
      </c>
      <c r="BH164" s="12" t="n">
        <v>37</v>
      </c>
    </row>
    <row r="165" s="4" customFormat="true" ht="12.75" hidden="false" customHeight="false" outlineLevel="0" collapsed="false">
      <c r="A165" s="12" t="n">
        <v>133</v>
      </c>
      <c r="B165" s="13" t="s">
        <v>1878</v>
      </c>
      <c r="C165" s="14" t="s">
        <v>309</v>
      </c>
      <c r="D165" s="15" t="s">
        <v>1879</v>
      </c>
      <c r="E165" s="14" t="s">
        <v>251</v>
      </c>
      <c r="F165" s="12" t="n">
        <v>12</v>
      </c>
      <c r="G165" s="14" t="s">
        <v>1880</v>
      </c>
      <c r="H165" s="13" t="s">
        <v>1881</v>
      </c>
      <c r="I165" s="14" t="s">
        <v>1882</v>
      </c>
      <c r="J165" s="14" t="s">
        <v>126</v>
      </c>
      <c r="K165" s="12" t="n">
        <v>12</v>
      </c>
      <c r="L165" s="13" t="s">
        <v>242</v>
      </c>
      <c r="M165" s="14" t="s">
        <v>128</v>
      </c>
      <c r="N165" s="14" t="s">
        <v>1883</v>
      </c>
      <c r="O165" s="13" t="n">
        <v>0</v>
      </c>
      <c r="P165" s="12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2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2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2" t="n">
        <v>0</v>
      </c>
      <c r="AF165" s="13" t="n">
        <v>0</v>
      </c>
      <c r="AG165" s="13" t="n">
        <v>0</v>
      </c>
      <c r="AH165" s="13" t="n">
        <v>0</v>
      </c>
      <c r="AI165" s="13" t="n">
        <v>0</v>
      </c>
      <c r="AJ165" s="12" t="n">
        <v>0</v>
      </c>
      <c r="AK165" s="13" t="n">
        <v>0</v>
      </c>
      <c r="AL165" s="13" t="n">
        <v>0</v>
      </c>
      <c r="AM165" s="13" t="n">
        <v>0</v>
      </c>
      <c r="AN165" s="13" t="n">
        <v>0</v>
      </c>
      <c r="AO165" s="12" t="n">
        <v>0</v>
      </c>
      <c r="AP165" s="13" t="n">
        <v>0</v>
      </c>
      <c r="AQ165" s="13" t="n">
        <v>0</v>
      </c>
      <c r="AR165" s="13" t="n">
        <v>0</v>
      </c>
      <c r="AS165" s="13" t="n">
        <v>0</v>
      </c>
      <c r="AT165" s="12" t="n">
        <v>0</v>
      </c>
      <c r="AU165" s="13" t="n">
        <v>0</v>
      </c>
      <c r="AV165" s="13" t="n">
        <v>0</v>
      </c>
      <c r="AW165" s="13" t="n">
        <v>0</v>
      </c>
      <c r="AX165" s="13" t="n">
        <v>0</v>
      </c>
      <c r="AY165" s="12" t="n">
        <v>0</v>
      </c>
      <c r="AZ165" s="13" t="n">
        <v>0</v>
      </c>
      <c r="BA165" s="13" t="n">
        <v>0</v>
      </c>
      <c r="BB165" s="13" t="n">
        <v>0</v>
      </c>
      <c r="BC165" s="13" t="n">
        <v>0</v>
      </c>
      <c r="BD165" s="12" t="n">
        <v>0</v>
      </c>
      <c r="BE165" s="13" t="n">
        <v>0</v>
      </c>
      <c r="BF165" s="13" t="n">
        <v>0</v>
      </c>
      <c r="BG165" s="13" t="n">
        <v>0</v>
      </c>
      <c r="BH165" s="12" t="n">
        <v>12</v>
      </c>
    </row>
    <row r="166" s="4" customFormat="true" ht="12.75" hidden="false" customHeight="false" outlineLevel="0" collapsed="false">
      <c r="A166" s="12" t="n">
        <v>134</v>
      </c>
      <c r="B166" s="13" t="s">
        <v>1884</v>
      </c>
      <c r="C166" s="14" t="s">
        <v>201</v>
      </c>
      <c r="D166" s="15" t="s">
        <v>1472</v>
      </c>
      <c r="E166" s="14" t="s">
        <v>455</v>
      </c>
      <c r="F166" s="12" t="n">
        <v>120</v>
      </c>
      <c r="G166" s="14" t="s">
        <v>1473</v>
      </c>
      <c r="H166" s="13" t="s">
        <v>1474</v>
      </c>
      <c r="I166" s="14" t="s">
        <v>1885</v>
      </c>
      <c r="J166" s="14" t="s">
        <v>779</v>
      </c>
      <c r="K166" s="20" t="n">
        <v>100</v>
      </c>
      <c r="L166" s="14" t="s">
        <v>1886</v>
      </c>
      <c r="M166" s="14" t="s">
        <v>248</v>
      </c>
      <c r="N166" s="14"/>
      <c r="O166" s="14" t="s">
        <v>1679</v>
      </c>
      <c r="P166" s="12" t="n">
        <v>5</v>
      </c>
      <c r="Q166" s="14" t="s">
        <v>1886</v>
      </c>
      <c r="R166" s="13" t="n">
        <v>0</v>
      </c>
      <c r="S166" s="13" t="n">
        <v>0</v>
      </c>
      <c r="T166" s="14" t="s">
        <v>1887</v>
      </c>
      <c r="U166" s="12" t="n">
        <v>5</v>
      </c>
      <c r="V166" s="13" t="n">
        <v>0</v>
      </c>
      <c r="W166" s="13" t="n">
        <v>0</v>
      </c>
      <c r="X166" s="13" t="n">
        <v>0</v>
      </c>
      <c r="Y166" s="14" t="s">
        <v>1373</v>
      </c>
      <c r="Z166" s="12" t="n">
        <v>1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2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2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2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2" t="n">
        <v>0</v>
      </c>
      <c r="AU166" s="13" t="n">
        <v>0</v>
      </c>
      <c r="AV166" s="13" t="n">
        <v>0</v>
      </c>
      <c r="AW166" s="13" t="n">
        <v>0</v>
      </c>
      <c r="AX166" s="13" t="n">
        <v>0</v>
      </c>
      <c r="AY166" s="12" t="n">
        <v>0</v>
      </c>
      <c r="AZ166" s="13" t="n">
        <v>0</v>
      </c>
      <c r="BA166" s="13" t="n">
        <v>0</v>
      </c>
      <c r="BB166" s="13" t="n">
        <v>0</v>
      </c>
      <c r="BC166" s="13" t="n">
        <v>0</v>
      </c>
      <c r="BD166" s="12" t="n">
        <v>0</v>
      </c>
      <c r="BE166" s="13" t="n">
        <v>0</v>
      </c>
      <c r="BF166" s="13" t="n">
        <v>0</v>
      </c>
      <c r="BG166" s="13" t="n">
        <v>0</v>
      </c>
      <c r="BH166" s="12" t="n">
        <v>120</v>
      </c>
    </row>
    <row r="167" s="4" customFormat="true" ht="12.75" hidden="false" customHeight="false" outlineLevel="0" collapsed="false">
      <c r="A167" s="12" t="n">
        <v>135</v>
      </c>
      <c r="B167" s="13" t="s">
        <v>1888</v>
      </c>
      <c r="C167" s="14" t="s">
        <v>201</v>
      </c>
      <c r="D167" s="15" t="s">
        <v>1889</v>
      </c>
      <c r="E167" s="14" t="s">
        <v>455</v>
      </c>
      <c r="F167" s="12" t="n">
        <v>10</v>
      </c>
      <c r="G167" s="14" t="s">
        <v>1890</v>
      </c>
      <c r="H167" s="13" t="s">
        <v>1891</v>
      </c>
      <c r="I167" s="14" t="s">
        <v>1892</v>
      </c>
      <c r="J167" s="14" t="s">
        <v>1893</v>
      </c>
      <c r="K167" s="12" t="n">
        <v>1</v>
      </c>
      <c r="L167" s="13" t="s">
        <v>1894</v>
      </c>
      <c r="M167" s="14" t="s">
        <v>89</v>
      </c>
      <c r="N167" s="13" t="s">
        <v>1895</v>
      </c>
      <c r="O167" s="14" t="s">
        <v>1896</v>
      </c>
      <c r="P167" s="12" t="n">
        <v>1</v>
      </c>
      <c r="Q167" s="13" t="s">
        <v>1897</v>
      </c>
      <c r="R167" s="14" t="s">
        <v>1898</v>
      </c>
      <c r="S167" s="13" t="s">
        <v>1899</v>
      </c>
      <c r="T167" s="14" t="s">
        <v>1900</v>
      </c>
      <c r="U167" s="12" t="n">
        <v>3</v>
      </c>
      <c r="V167" s="13" t="s">
        <v>1901</v>
      </c>
      <c r="W167" s="14" t="s">
        <v>89</v>
      </c>
      <c r="X167" s="13" t="s">
        <v>1902</v>
      </c>
      <c r="Y167" s="14" t="s">
        <v>491</v>
      </c>
      <c r="Z167" s="12" t="n">
        <v>5</v>
      </c>
      <c r="AA167" s="13" t="s">
        <v>1903</v>
      </c>
      <c r="AB167" s="14" t="s">
        <v>105</v>
      </c>
      <c r="AC167" s="13" t="s">
        <v>1904</v>
      </c>
      <c r="AD167" s="13" t="n">
        <v>0</v>
      </c>
      <c r="AE167" s="12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2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2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2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2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2" t="n">
        <v>0</v>
      </c>
      <c r="BE167" s="13" t="n">
        <v>0</v>
      </c>
      <c r="BF167" s="13" t="n">
        <v>0</v>
      </c>
      <c r="BG167" s="13" t="n">
        <v>0</v>
      </c>
      <c r="BH167" s="12" t="n">
        <v>10</v>
      </c>
    </row>
    <row r="168" s="4" customFormat="true" ht="12.75" hidden="false" customHeight="false" outlineLevel="0" collapsed="false">
      <c r="A168" s="12"/>
      <c r="B168" s="13" t="s">
        <v>1905</v>
      </c>
      <c r="C168" s="14" t="s">
        <v>201</v>
      </c>
      <c r="D168" s="15"/>
      <c r="E168" s="14" t="s">
        <v>455</v>
      </c>
      <c r="F168" s="12" t="n">
        <v>3</v>
      </c>
      <c r="G168" s="14" t="s">
        <v>1890</v>
      </c>
      <c r="H168" s="13" t="s">
        <v>1891</v>
      </c>
      <c r="I168" s="14" t="s">
        <v>1892</v>
      </c>
      <c r="J168" s="14" t="s">
        <v>1906</v>
      </c>
      <c r="K168" s="12" t="n">
        <v>3</v>
      </c>
      <c r="L168" s="13" t="s">
        <v>1907</v>
      </c>
      <c r="M168" s="14" t="s">
        <v>1908</v>
      </c>
      <c r="N168" s="13" t="s">
        <v>1909</v>
      </c>
      <c r="O168" s="13" t="n">
        <v>0</v>
      </c>
      <c r="P168" s="12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2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2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2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2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2" t="n">
        <v>0</v>
      </c>
      <c r="AP168" s="13" t="n">
        <v>0</v>
      </c>
      <c r="AQ168" s="13" t="n">
        <v>0</v>
      </c>
      <c r="AR168" s="13" t="n">
        <v>0</v>
      </c>
      <c r="AS168" s="13" t="n">
        <v>0</v>
      </c>
      <c r="AT168" s="12" t="n">
        <v>0</v>
      </c>
      <c r="AU168" s="13" t="n">
        <v>0</v>
      </c>
      <c r="AV168" s="13" t="n">
        <v>0</v>
      </c>
      <c r="AW168" s="13" t="n">
        <v>0</v>
      </c>
      <c r="AX168" s="13" t="n">
        <v>0</v>
      </c>
      <c r="AY168" s="12" t="n">
        <v>0</v>
      </c>
      <c r="AZ168" s="13" t="n">
        <v>0</v>
      </c>
      <c r="BA168" s="13" t="n">
        <v>0</v>
      </c>
      <c r="BB168" s="13" t="n">
        <v>0</v>
      </c>
      <c r="BC168" s="13" t="n">
        <v>0</v>
      </c>
      <c r="BD168" s="12" t="n">
        <v>0</v>
      </c>
      <c r="BE168" s="13" t="n">
        <v>0</v>
      </c>
      <c r="BF168" s="13" t="n">
        <v>0</v>
      </c>
      <c r="BG168" s="13" t="n">
        <v>0</v>
      </c>
      <c r="BH168" s="12" t="n">
        <v>3</v>
      </c>
    </row>
    <row r="169" s="4" customFormat="true" ht="12.75" hidden="false" customHeight="false" outlineLevel="0" collapsed="false">
      <c r="A169" s="12"/>
      <c r="B169" s="13" t="s">
        <v>1910</v>
      </c>
      <c r="C169" s="14" t="s">
        <v>201</v>
      </c>
      <c r="D169" s="15"/>
      <c r="E169" s="14" t="s">
        <v>455</v>
      </c>
      <c r="F169" s="12" t="n">
        <v>124</v>
      </c>
      <c r="G169" s="14" t="s">
        <v>1890</v>
      </c>
      <c r="H169" s="13" t="s">
        <v>1911</v>
      </c>
      <c r="I169" s="14" t="s">
        <v>1892</v>
      </c>
      <c r="J169" s="14" t="s">
        <v>1679</v>
      </c>
      <c r="K169" s="12" t="n">
        <v>5</v>
      </c>
      <c r="L169" s="14" t="s">
        <v>317</v>
      </c>
      <c r="M169" s="14" t="s">
        <v>89</v>
      </c>
      <c r="N169" s="13" t="s">
        <v>1912</v>
      </c>
      <c r="O169" s="14" t="s">
        <v>1913</v>
      </c>
      <c r="P169" s="12" t="n">
        <v>1</v>
      </c>
      <c r="Q169" s="13" t="s">
        <v>1914</v>
      </c>
      <c r="R169" s="14" t="s">
        <v>549</v>
      </c>
      <c r="S169" s="13" t="s">
        <v>1915</v>
      </c>
      <c r="T169" s="14" t="s">
        <v>197</v>
      </c>
      <c r="U169" s="12" t="n">
        <v>1</v>
      </c>
      <c r="V169" s="13" t="s">
        <v>1916</v>
      </c>
      <c r="W169" s="14" t="s">
        <v>105</v>
      </c>
      <c r="X169" s="13" t="s">
        <v>1917</v>
      </c>
      <c r="Y169" s="14" t="s">
        <v>459</v>
      </c>
      <c r="Z169" s="12" t="n">
        <v>8</v>
      </c>
      <c r="AA169" s="14" t="s">
        <v>317</v>
      </c>
      <c r="AB169" s="14" t="s">
        <v>141</v>
      </c>
      <c r="AC169" s="13" t="s">
        <v>1918</v>
      </c>
      <c r="AD169" s="14" t="s">
        <v>217</v>
      </c>
      <c r="AE169" s="12" t="n">
        <v>3</v>
      </c>
      <c r="AF169" s="13" t="s">
        <v>1919</v>
      </c>
      <c r="AG169" s="14" t="s">
        <v>89</v>
      </c>
      <c r="AH169" s="13" t="s">
        <v>1920</v>
      </c>
      <c r="AI169" s="14" t="s">
        <v>1921</v>
      </c>
      <c r="AJ169" s="12" t="n">
        <v>1</v>
      </c>
      <c r="AK169" s="14" t="s">
        <v>317</v>
      </c>
      <c r="AL169" s="14" t="s">
        <v>89</v>
      </c>
      <c r="AM169" s="13" t="s">
        <v>1922</v>
      </c>
      <c r="AN169" s="14" t="s">
        <v>1923</v>
      </c>
      <c r="AO169" s="12" t="n">
        <v>3</v>
      </c>
      <c r="AP169" s="14" t="s">
        <v>317</v>
      </c>
      <c r="AQ169" s="14" t="s">
        <v>141</v>
      </c>
      <c r="AR169" s="13" t="s">
        <v>1924</v>
      </c>
      <c r="AS169" s="14" t="s">
        <v>779</v>
      </c>
      <c r="AT169" s="12" t="n">
        <v>50</v>
      </c>
      <c r="AU169" s="13" t="s">
        <v>1925</v>
      </c>
      <c r="AV169" s="14" t="s">
        <v>141</v>
      </c>
      <c r="AW169" s="14" t="s">
        <v>1926</v>
      </c>
      <c r="AX169" s="14" t="s">
        <v>206</v>
      </c>
      <c r="AY169" s="12" t="n">
        <v>50</v>
      </c>
      <c r="AZ169" s="13" t="s">
        <v>1927</v>
      </c>
      <c r="BA169" s="14" t="s">
        <v>141</v>
      </c>
      <c r="BB169" s="13" t="s">
        <v>1928</v>
      </c>
      <c r="BC169" s="14" t="s">
        <v>1929</v>
      </c>
      <c r="BD169" s="12" t="n">
        <v>2</v>
      </c>
      <c r="BE169" s="13" t="s">
        <v>1930</v>
      </c>
      <c r="BF169" s="14" t="s">
        <v>141</v>
      </c>
      <c r="BG169" s="14" t="s">
        <v>1931</v>
      </c>
      <c r="BH169" s="12" t="n">
        <v>124</v>
      </c>
    </row>
    <row r="170" s="4" customFormat="true" ht="12.75" hidden="false" customHeight="false" outlineLevel="0" collapsed="false">
      <c r="A170" s="12"/>
      <c r="B170" s="13" t="s">
        <v>1932</v>
      </c>
      <c r="C170" s="14" t="s">
        <v>201</v>
      </c>
      <c r="D170" s="15"/>
      <c r="E170" s="14" t="s">
        <v>455</v>
      </c>
      <c r="F170" s="12" t="n">
        <v>1</v>
      </c>
      <c r="G170" s="14" t="s">
        <v>1890</v>
      </c>
      <c r="H170" s="13" t="s">
        <v>1891</v>
      </c>
      <c r="I170" s="14" t="s">
        <v>1892</v>
      </c>
      <c r="J170" s="14" t="s">
        <v>493</v>
      </c>
      <c r="K170" s="12" t="n">
        <v>1</v>
      </c>
      <c r="L170" s="13" t="s">
        <v>1933</v>
      </c>
      <c r="M170" s="14" t="s">
        <v>141</v>
      </c>
      <c r="N170" s="14" t="s">
        <v>1934</v>
      </c>
      <c r="O170" s="13" t="n">
        <v>0</v>
      </c>
      <c r="P170" s="12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2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2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2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2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2" t="n">
        <v>0</v>
      </c>
      <c r="AP170" s="13" t="n">
        <v>0</v>
      </c>
      <c r="AQ170" s="13" t="n">
        <v>0</v>
      </c>
      <c r="AR170" s="13" t="n">
        <v>0</v>
      </c>
      <c r="AS170" s="13" t="n">
        <v>0</v>
      </c>
      <c r="AT170" s="12" t="n">
        <v>0</v>
      </c>
      <c r="AU170" s="13" t="n">
        <v>0</v>
      </c>
      <c r="AV170" s="13" t="n">
        <v>0</v>
      </c>
      <c r="AW170" s="13" t="n">
        <v>0</v>
      </c>
      <c r="AX170" s="13" t="n">
        <v>0</v>
      </c>
      <c r="AY170" s="12" t="n">
        <v>0</v>
      </c>
      <c r="AZ170" s="13" t="n">
        <v>0</v>
      </c>
      <c r="BA170" s="13" t="n">
        <v>0</v>
      </c>
      <c r="BB170" s="13" t="n">
        <v>0</v>
      </c>
      <c r="BC170" s="13" t="n">
        <v>0</v>
      </c>
      <c r="BD170" s="12" t="n">
        <v>0</v>
      </c>
      <c r="BE170" s="13" t="n">
        <v>0</v>
      </c>
      <c r="BF170" s="13" t="n">
        <v>0</v>
      </c>
      <c r="BG170" s="13" t="n">
        <v>0</v>
      </c>
      <c r="BH170" s="12" t="n">
        <v>1</v>
      </c>
    </row>
    <row r="171" s="4" customFormat="true" ht="12.75" hidden="false" customHeight="false" outlineLevel="0" collapsed="false">
      <c r="A171" s="12" t="n">
        <v>136</v>
      </c>
      <c r="B171" s="13" t="s">
        <v>1935</v>
      </c>
      <c r="C171" s="14" t="s">
        <v>1118</v>
      </c>
      <c r="D171" s="15" t="s">
        <v>1936</v>
      </c>
      <c r="E171" s="14" t="s">
        <v>122</v>
      </c>
      <c r="F171" s="12" t="n">
        <v>50</v>
      </c>
      <c r="G171" s="14" t="s">
        <v>1937</v>
      </c>
      <c r="H171" s="13" t="s">
        <v>1938</v>
      </c>
      <c r="I171" s="14" t="s">
        <v>1939</v>
      </c>
      <c r="J171" s="14" t="s">
        <v>1940</v>
      </c>
      <c r="K171" s="12" t="n">
        <v>5</v>
      </c>
      <c r="L171" s="13" t="s">
        <v>127</v>
      </c>
      <c r="M171" s="14" t="s">
        <v>128</v>
      </c>
      <c r="N171" s="14" t="s">
        <v>1941</v>
      </c>
      <c r="O171" s="14" t="s">
        <v>1942</v>
      </c>
      <c r="P171" s="12" t="n">
        <v>10</v>
      </c>
      <c r="Q171" s="13" t="s">
        <v>127</v>
      </c>
      <c r="R171" s="14" t="s">
        <v>128</v>
      </c>
      <c r="S171" s="14" t="s">
        <v>1941</v>
      </c>
      <c r="T171" s="14" t="s">
        <v>1943</v>
      </c>
      <c r="U171" s="12" t="n">
        <v>20</v>
      </c>
      <c r="V171" s="13" t="s">
        <v>127</v>
      </c>
      <c r="W171" s="14" t="s">
        <v>128</v>
      </c>
      <c r="X171" s="14" t="s">
        <v>1941</v>
      </c>
      <c r="Y171" s="14" t="s">
        <v>1944</v>
      </c>
      <c r="Z171" s="12" t="n">
        <v>10</v>
      </c>
      <c r="AA171" s="13" t="s">
        <v>127</v>
      </c>
      <c r="AB171" s="14" t="s">
        <v>128</v>
      </c>
      <c r="AC171" s="14" t="s">
        <v>1945</v>
      </c>
      <c r="AD171" s="14" t="s">
        <v>1946</v>
      </c>
      <c r="AE171" s="12" t="n">
        <v>5</v>
      </c>
      <c r="AF171" s="13" t="s">
        <v>777</v>
      </c>
      <c r="AG171" s="14" t="s">
        <v>128</v>
      </c>
      <c r="AH171" s="14" t="s">
        <v>1947</v>
      </c>
      <c r="AI171" s="13" t="n">
        <v>0</v>
      </c>
      <c r="AJ171" s="12" t="n">
        <v>0</v>
      </c>
      <c r="AK171" s="13" t="n">
        <v>0</v>
      </c>
      <c r="AL171" s="13" t="n">
        <v>0</v>
      </c>
      <c r="AM171" s="13" t="n">
        <v>0</v>
      </c>
      <c r="AN171" s="13" t="n">
        <v>0</v>
      </c>
      <c r="AO171" s="12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2" t="n">
        <v>0</v>
      </c>
      <c r="AU171" s="13" t="n">
        <v>0</v>
      </c>
      <c r="AV171" s="13" t="n">
        <v>0</v>
      </c>
      <c r="AW171" s="13" t="n">
        <v>0</v>
      </c>
      <c r="AX171" s="13" t="n">
        <v>0</v>
      </c>
      <c r="AY171" s="12" t="n">
        <v>0</v>
      </c>
      <c r="AZ171" s="13" t="n">
        <v>0</v>
      </c>
      <c r="BA171" s="13" t="n">
        <v>0</v>
      </c>
      <c r="BB171" s="13" t="n">
        <v>0</v>
      </c>
      <c r="BC171" s="13" t="n">
        <v>0</v>
      </c>
      <c r="BD171" s="12" t="n">
        <v>0</v>
      </c>
      <c r="BE171" s="13" t="n">
        <v>0</v>
      </c>
      <c r="BF171" s="13" t="n">
        <v>0</v>
      </c>
      <c r="BG171" s="13" t="n">
        <v>0</v>
      </c>
      <c r="BH171" s="12" t="n">
        <v>50</v>
      </c>
    </row>
    <row r="172" s="4" customFormat="true" ht="12.75" hidden="false" customHeight="false" outlineLevel="0" collapsed="false">
      <c r="A172" s="12" t="n">
        <v>137</v>
      </c>
      <c r="B172" s="13" t="s">
        <v>1948</v>
      </c>
      <c r="C172" s="14" t="s">
        <v>201</v>
      </c>
      <c r="D172" s="15" t="s">
        <v>1949</v>
      </c>
      <c r="E172" s="14" t="s">
        <v>455</v>
      </c>
      <c r="F172" s="12" t="n">
        <v>103</v>
      </c>
      <c r="G172" s="14" t="s">
        <v>1950</v>
      </c>
      <c r="H172" s="13" t="s">
        <v>1951</v>
      </c>
      <c r="I172" s="14" t="s">
        <v>1952</v>
      </c>
      <c r="J172" s="14" t="s">
        <v>1953</v>
      </c>
      <c r="K172" s="18" t="n">
        <v>100</v>
      </c>
      <c r="L172" s="14" t="s">
        <v>1954</v>
      </c>
      <c r="M172" s="14" t="s">
        <v>141</v>
      </c>
      <c r="N172" s="14" t="s">
        <v>1955</v>
      </c>
      <c r="O172" s="14" t="s">
        <v>1956</v>
      </c>
      <c r="P172" s="18" t="n">
        <v>2</v>
      </c>
      <c r="Q172" s="14" t="s">
        <v>1957</v>
      </c>
      <c r="R172" s="14" t="s">
        <v>95</v>
      </c>
      <c r="S172" s="14" t="s">
        <v>1958</v>
      </c>
      <c r="T172" s="14" t="s">
        <v>1959</v>
      </c>
      <c r="U172" s="18" t="n">
        <v>1</v>
      </c>
      <c r="V172" s="14" t="s">
        <v>317</v>
      </c>
      <c r="W172" s="14" t="s">
        <v>89</v>
      </c>
      <c r="X172" s="14" t="s">
        <v>1960</v>
      </c>
      <c r="Y172" s="13" t="n">
        <v>0</v>
      </c>
      <c r="Z172" s="12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2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2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2" t="n">
        <v>0</v>
      </c>
      <c r="AP172" s="13" t="n">
        <v>0</v>
      </c>
      <c r="AQ172" s="13" t="n">
        <v>0</v>
      </c>
      <c r="AR172" s="13" t="n">
        <v>0</v>
      </c>
      <c r="AS172" s="13" t="n">
        <v>0</v>
      </c>
      <c r="AT172" s="12" t="n">
        <v>0</v>
      </c>
      <c r="AU172" s="13" t="n">
        <v>0</v>
      </c>
      <c r="AV172" s="13" t="n">
        <v>0</v>
      </c>
      <c r="AW172" s="13" t="n">
        <v>0</v>
      </c>
      <c r="AX172" s="13" t="n">
        <v>0</v>
      </c>
      <c r="AY172" s="12" t="n">
        <v>0</v>
      </c>
      <c r="AZ172" s="13" t="n">
        <v>0</v>
      </c>
      <c r="BA172" s="13" t="n">
        <v>0</v>
      </c>
      <c r="BB172" s="13" t="n">
        <v>0</v>
      </c>
      <c r="BC172" s="13" t="n">
        <v>0</v>
      </c>
      <c r="BD172" s="12" t="n">
        <v>0</v>
      </c>
      <c r="BE172" s="13" t="n">
        <v>0</v>
      </c>
      <c r="BF172" s="13" t="n">
        <v>0</v>
      </c>
      <c r="BG172" s="13" t="n">
        <v>0</v>
      </c>
      <c r="BH172" s="12" t="n">
        <v>103</v>
      </c>
    </row>
    <row r="173" s="4" customFormat="true" ht="12.75" hidden="false" customHeight="false" outlineLevel="0" collapsed="false">
      <c r="A173" s="12" t="n">
        <v>138</v>
      </c>
      <c r="B173" s="13" t="s">
        <v>1961</v>
      </c>
      <c r="C173" s="14" t="s">
        <v>1118</v>
      </c>
      <c r="D173" s="15" t="s">
        <v>1962</v>
      </c>
      <c r="E173" s="14" t="s">
        <v>64</v>
      </c>
      <c r="F173" s="12" t="n">
        <v>14</v>
      </c>
      <c r="G173" s="14" t="s">
        <v>1963</v>
      </c>
      <c r="H173" s="13" t="s">
        <v>1964</v>
      </c>
      <c r="I173" s="14" t="s">
        <v>1965</v>
      </c>
      <c r="J173" s="14" t="s">
        <v>1653</v>
      </c>
      <c r="K173" s="18" t="n">
        <v>2</v>
      </c>
      <c r="L173" s="14" t="s">
        <v>1966</v>
      </c>
      <c r="M173" s="14" t="s">
        <v>475</v>
      </c>
      <c r="N173" s="14" t="s">
        <v>1967</v>
      </c>
      <c r="O173" s="14" t="s">
        <v>491</v>
      </c>
      <c r="P173" s="18" t="n">
        <v>5</v>
      </c>
      <c r="Q173" s="14" t="s">
        <v>1968</v>
      </c>
      <c r="R173" s="14" t="s">
        <v>109</v>
      </c>
      <c r="S173" s="14" t="s">
        <v>1969</v>
      </c>
      <c r="T173" s="14" t="s">
        <v>206</v>
      </c>
      <c r="U173" s="18" t="n">
        <v>5</v>
      </c>
      <c r="V173" s="14" t="s">
        <v>1970</v>
      </c>
      <c r="W173" s="14" t="s">
        <v>147</v>
      </c>
      <c r="X173" s="14" t="s">
        <v>1971</v>
      </c>
      <c r="Y173" s="14" t="s">
        <v>72</v>
      </c>
      <c r="Z173" s="18" t="n">
        <v>2</v>
      </c>
      <c r="AA173" s="14" t="s">
        <v>317</v>
      </c>
      <c r="AB173" s="14" t="s">
        <v>147</v>
      </c>
      <c r="AC173" s="14" t="s">
        <v>1972</v>
      </c>
      <c r="AD173" s="13" t="n">
        <v>0</v>
      </c>
      <c r="AE173" s="12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2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2" t="n">
        <v>0</v>
      </c>
      <c r="AP173" s="13" t="n">
        <v>0</v>
      </c>
      <c r="AQ173" s="13" t="n">
        <v>0</v>
      </c>
      <c r="AR173" s="13" t="n">
        <v>0</v>
      </c>
      <c r="AS173" s="13" t="n">
        <v>0</v>
      </c>
      <c r="AT173" s="12" t="n">
        <v>0</v>
      </c>
      <c r="AU173" s="13" t="n">
        <v>0</v>
      </c>
      <c r="AV173" s="13" t="n">
        <v>0</v>
      </c>
      <c r="AW173" s="13" t="n">
        <v>0</v>
      </c>
      <c r="AX173" s="13" t="n">
        <v>0</v>
      </c>
      <c r="AY173" s="12" t="n">
        <v>0</v>
      </c>
      <c r="AZ173" s="13" t="n">
        <v>0</v>
      </c>
      <c r="BA173" s="13" t="n">
        <v>0</v>
      </c>
      <c r="BB173" s="13" t="n">
        <v>0</v>
      </c>
      <c r="BC173" s="13" t="n">
        <v>0</v>
      </c>
      <c r="BD173" s="12" t="n">
        <v>0</v>
      </c>
      <c r="BE173" s="13" t="n">
        <v>0</v>
      </c>
      <c r="BF173" s="13" t="n">
        <v>0</v>
      </c>
      <c r="BG173" s="13" t="n">
        <v>0</v>
      </c>
      <c r="BH173" s="12" t="n">
        <v>14</v>
      </c>
    </row>
    <row r="174" s="4" customFormat="true" ht="12.75" hidden="false" customHeight="false" outlineLevel="0" collapsed="false">
      <c r="A174" s="12" t="n">
        <v>139</v>
      </c>
      <c r="B174" s="13" t="s">
        <v>1973</v>
      </c>
      <c r="C174" s="14" t="s">
        <v>633</v>
      </c>
      <c r="D174" s="15" t="s">
        <v>1974</v>
      </c>
      <c r="E174" s="14" t="s">
        <v>604</v>
      </c>
      <c r="F174" s="12" t="n">
        <v>40</v>
      </c>
      <c r="G174" s="14" t="s">
        <v>1975</v>
      </c>
      <c r="H174" s="13" t="s">
        <v>1976</v>
      </c>
      <c r="I174" s="14" t="s">
        <v>1977</v>
      </c>
      <c r="J174" s="14" t="s">
        <v>206</v>
      </c>
      <c r="K174" s="18" t="n">
        <v>40</v>
      </c>
      <c r="L174" s="13" t="s">
        <v>1978</v>
      </c>
      <c r="M174" s="14" t="s">
        <v>248</v>
      </c>
      <c r="N174" s="14" t="s">
        <v>248</v>
      </c>
      <c r="O174" s="13" t="n">
        <v>0</v>
      </c>
      <c r="P174" s="12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2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2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2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2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2" t="n">
        <v>0</v>
      </c>
      <c r="AP174" s="13" t="n">
        <v>0</v>
      </c>
      <c r="AQ174" s="13" t="n">
        <v>0</v>
      </c>
      <c r="AR174" s="13" t="n">
        <v>0</v>
      </c>
      <c r="AS174" s="13" t="n">
        <v>0</v>
      </c>
      <c r="AT174" s="12" t="n">
        <v>0</v>
      </c>
      <c r="AU174" s="13" t="n">
        <v>0</v>
      </c>
      <c r="AV174" s="13" t="n">
        <v>0</v>
      </c>
      <c r="AW174" s="13" t="n">
        <v>0</v>
      </c>
      <c r="AX174" s="13" t="n">
        <v>0</v>
      </c>
      <c r="AY174" s="12" t="n">
        <v>0</v>
      </c>
      <c r="AZ174" s="13" t="n">
        <v>0</v>
      </c>
      <c r="BA174" s="13" t="n">
        <v>0</v>
      </c>
      <c r="BB174" s="13" t="n">
        <v>0</v>
      </c>
      <c r="BC174" s="13" t="n">
        <v>0</v>
      </c>
      <c r="BD174" s="12" t="n">
        <v>0</v>
      </c>
      <c r="BE174" s="13" t="n">
        <v>0</v>
      </c>
      <c r="BF174" s="13" t="n">
        <v>0</v>
      </c>
      <c r="BG174" s="13" t="n">
        <v>0</v>
      </c>
      <c r="BH174" s="12" t="n">
        <v>40</v>
      </c>
    </row>
    <row r="175" s="4" customFormat="true" ht="12.75" hidden="false" customHeight="false" outlineLevel="0" collapsed="false">
      <c r="A175" s="12" t="n">
        <v>140</v>
      </c>
      <c r="B175" s="13" t="s">
        <v>1979</v>
      </c>
      <c r="C175" s="14" t="s">
        <v>201</v>
      </c>
      <c r="D175" s="15" t="s">
        <v>1663</v>
      </c>
      <c r="E175" s="14" t="s">
        <v>455</v>
      </c>
      <c r="F175" s="12" t="n">
        <v>31</v>
      </c>
      <c r="G175" s="14" t="s">
        <v>1980</v>
      </c>
      <c r="H175" s="13" t="s">
        <v>1981</v>
      </c>
      <c r="I175" s="14" t="s">
        <v>1982</v>
      </c>
      <c r="J175" s="14" t="s">
        <v>735</v>
      </c>
      <c r="K175" s="18" t="n">
        <v>20</v>
      </c>
      <c r="L175" s="13" t="s">
        <v>464</v>
      </c>
      <c r="M175" s="14" t="s">
        <v>248</v>
      </c>
      <c r="N175" s="14" t="s">
        <v>720</v>
      </c>
      <c r="O175" s="14" t="s">
        <v>126</v>
      </c>
      <c r="P175" s="18" t="n">
        <v>5</v>
      </c>
      <c r="Q175" s="13" t="s">
        <v>127</v>
      </c>
      <c r="R175" s="14" t="s">
        <v>248</v>
      </c>
      <c r="S175" s="14" t="s">
        <v>248</v>
      </c>
      <c r="T175" s="14" t="s">
        <v>1983</v>
      </c>
      <c r="U175" s="18" t="n">
        <v>2</v>
      </c>
      <c r="V175" s="13" t="s">
        <v>289</v>
      </c>
      <c r="W175" s="14" t="s">
        <v>248</v>
      </c>
      <c r="X175" s="14" t="s">
        <v>720</v>
      </c>
      <c r="Y175" s="14" t="s">
        <v>459</v>
      </c>
      <c r="Z175" s="18" t="n">
        <v>4</v>
      </c>
      <c r="AA175" s="13" t="s">
        <v>1984</v>
      </c>
      <c r="AB175" s="14" t="s">
        <v>248</v>
      </c>
      <c r="AC175" s="14" t="s">
        <v>720</v>
      </c>
      <c r="AD175" s="13" t="n">
        <v>0</v>
      </c>
      <c r="AE175" s="12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2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2" t="n">
        <v>0</v>
      </c>
      <c r="AP175" s="13" t="n">
        <v>0</v>
      </c>
      <c r="AQ175" s="13" t="n">
        <v>0</v>
      </c>
      <c r="AR175" s="13" t="n">
        <v>0</v>
      </c>
      <c r="AS175" s="13" t="n">
        <v>0</v>
      </c>
      <c r="AT175" s="12" t="n">
        <v>0</v>
      </c>
      <c r="AU175" s="13" t="n">
        <v>0</v>
      </c>
      <c r="AV175" s="13" t="n">
        <v>0</v>
      </c>
      <c r="AW175" s="13" t="n">
        <v>0</v>
      </c>
      <c r="AX175" s="13" t="n">
        <v>0</v>
      </c>
      <c r="AY175" s="12" t="n">
        <v>0</v>
      </c>
      <c r="AZ175" s="13" t="n">
        <v>0</v>
      </c>
      <c r="BA175" s="13" t="n">
        <v>0</v>
      </c>
      <c r="BB175" s="13" t="n">
        <v>0</v>
      </c>
      <c r="BC175" s="13" t="n">
        <v>0</v>
      </c>
      <c r="BD175" s="12" t="n">
        <v>0</v>
      </c>
      <c r="BE175" s="13" t="n">
        <v>0</v>
      </c>
      <c r="BF175" s="13" t="n">
        <v>0</v>
      </c>
      <c r="BG175" s="13" t="n">
        <v>0</v>
      </c>
      <c r="BH175" s="12" t="n">
        <v>31</v>
      </c>
    </row>
    <row r="176" s="4" customFormat="true" ht="12.75" hidden="false" customHeight="false" outlineLevel="0" collapsed="false">
      <c r="A176" s="12" t="n">
        <v>141</v>
      </c>
      <c r="B176" s="13" t="s">
        <v>1985</v>
      </c>
      <c r="C176" s="14" t="s">
        <v>224</v>
      </c>
      <c r="D176" s="15" t="s">
        <v>1567</v>
      </c>
      <c r="E176" s="14" t="s">
        <v>283</v>
      </c>
      <c r="F176" s="12" t="n">
        <v>10</v>
      </c>
      <c r="G176" s="14" t="s">
        <v>1986</v>
      </c>
      <c r="H176" s="13" t="s">
        <v>1987</v>
      </c>
      <c r="I176" s="14" t="s">
        <v>1988</v>
      </c>
      <c r="J176" s="14" t="s">
        <v>206</v>
      </c>
      <c r="K176" s="18" t="n">
        <v>10</v>
      </c>
      <c r="L176" s="13" t="s">
        <v>1989</v>
      </c>
      <c r="M176" s="14" t="s">
        <v>128</v>
      </c>
      <c r="N176" s="14" t="s">
        <v>1990</v>
      </c>
      <c r="O176" s="13" t="n">
        <v>0</v>
      </c>
      <c r="P176" s="12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2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2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2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2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2" t="n">
        <v>0</v>
      </c>
      <c r="AP176" s="13" t="n">
        <v>0</v>
      </c>
      <c r="AQ176" s="13" t="n">
        <v>0</v>
      </c>
      <c r="AR176" s="13" t="n">
        <v>0</v>
      </c>
      <c r="AS176" s="13" t="n">
        <v>0</v>
      </c>
      <c r="AT176" s="12" t="n">
        <v>0</v>
      </c>
      <c r="AU176" s="13" t="n">
        <v>0</v>
      </c>
      <c r="AV176" s="13" t="n">
        <v>0</v>
      </c>
      <c r="AW176" s="13" t="n">
        <v>0</v>
      </c>
      <c r="AX176" s="13" t="n">
        <v>0</v>
      </c>
      <c r="AY176" s="12" t="n">
        <v>0</v>
      </c>
      <c r="AZ176" s="13" t="n">
        <v>0</v>
      </c>
      <c r="BA176" s="13" t="n">
        <v>0</v>
      </c>
      <c r="BB176" s="13" t="n">
        <v>0</v>
      </c>
      <c r="BC176" s="13" t="n">
        <v>0</v>
      </c>
      <c r="BD176" s="12" t="n">
        <v>0</v>
      </c>
      <c r="BE176" s="13" t="n">
        <v>0</v>
      </c>
      <c r="BF176" s="13" t="n">
        <v>0</v>
      </c>
      <c r="BG176" s="13" t="n">
        <v>0</v>
      </c>
      <c r="BH176" s="12" t="n">
        <v>10</v>
      </c>
    </row>
    <row r="177" s="4" customFormat="true" ht="12.75" hidden="false" customHeight="false" outlineLevel="0" collapsed="false">
      <c r="A177" s="12" t="n">
        <v>142</v>
      </c>
      <c r="B177" s="13" t="s">
        <v>1991</v>
      </c>
      <c r="C177" s="14" t="s">
        <v>309</v>
      </c>
      <c r="D177" s="15" t="s">
        <v>1992</v>
      </c>
      <c r="E177" s="14" t="s">
        <v>64</v>
      </c>
      <c r="F177" s="12" t="n">
        <v>30</v>
      </c>
      <c r="G177" s="14" t="s">
        <v>1521</v>
      </c>
      <c r="H177" s="13" t="s">
        <v>1522</v>
      </c>
      <c r="I177" s="14" t="s">
        <v>1993</v>
      </c>
      <c r="J177" s="14" t="s">
        <v>335</v>
      </c>
      <c r="K177" s="12" t="n">
        <v>10</v>
      </c>
      <c r="L177" s="13" t="s">
        <v>1525</v>
      </c>
      <c r="M177" s="14" t="s">
        <v>141</v>
      </c>
      <c r="N177" s="14" t="s">
        <v>1994</v>
      </c>
      <c r="O177" s="14" t="s">
        <v>266</v>
      </c>
      <c r="P177" s="12" t="n">
        <v>20</v>
      </c>
      <c r="Q177" s="13" t="s">
        <v>1525</v>
      </c>
      <c r="R177" s="14" t="s">
        <v>141</v>
      </c>
      <c r="S177" s="14" t="s">
        <v>1995</v>
      </c>
      <c r="T177" s="13" t="n">
        <v>0</v>
      </c>
      <c r="U177" s="12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2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2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2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2" t="n">
        <v>0</v>
      </c>
      <c r="AP177" s="13" t="n">
        <v>0</v>
      </c>
      <c r="AQ177" s="13" t="n">
        <v>0</v>
      </c>
      <c r="AR177" s="13" t="n">
        <v>0</v>
      </c>
      <c r="AS177" s="13" t="n">
        <v>0</v>
      </c>
      <c r="AT177" s="12" t="n">
        <v>0</v>
      </c>
      <c r="AU177" s="13" t="n">
        <v>0</v>
      </c>
      <c r="AV177" s="13" t="n">
        <v>0</v>
      </c>
      <c r="AW177" s="13" t="n">
        <v>0</v>
      </c>
      <c r="AX177" s="13" t="n">
        <v>0</v>
      </c>
      <c r="AY177" s="12" t="n">
        <v>0</v>
      </c>
      <c r="AZ177" s="13" t="n">
        <v>0</v>
      </c>
      <c r="BA177" s="13" t="n">
        <v>0</v>
      </c>
      <c r="BB177" s="13" t="n">
        <v>0</v>
      </c>
      <c r="BC177" s="13" t="n">
        <v>0</v>
      </c>
      <c r="BD177" s="12" t="n">
        <v>0</v>
      </c>
      <c r="BE177" s="13" t="n">
        <v>0</v>
      </c>
      <c r="BF177" s="13" t="n">
        <v>0</v>
      </c>
      <c r="BG177" s="13" t="n">
        <v>0</v>
      </c>
      <c r="BH177" s="12" t="n">
        <v>30</v>
      </c>
    </row>
    <row r="178" s="4" customFormat="true" ht="12.75" hidden="false" customHeight="false" outlineLevel="0" collapsed="false">
      <c r="A178" s="12" t="n">
        <v>143</v>
      </c>
      <c r="B178" s="13" t="s">
        <v>1996</v>
      </c>
      <c r="C178" s="14" t="s">
        <v>633</v>
      </c>
      <c r="D178" s="21" t="s">
        <v>1997</v>
      </c>
      <c r="E178" s="14" t="s">
        <v>283</v>
      </c>
      <c r="F178" s="12" t="n">
        <v>104</v>
      </c>
      <c r="G178" s="14" t="s">
        <v>1998</v>
      </c>
      <c r="H178" s="13" t="s">
        <v>1999</v>
      </c>
      <c r="I178" s="14" t="s">
        <v>2000</v>
      </c>
      <c r="J178" s="14" t="s">
        <v>206</v>
      </c>
      <c r="K178" s="18" t="n">
        <v>20</v>
      </c>
      <c r="L178" s="13" t="s">
        <v>2001</v>
      </c>
      <c r="M178" s="14" t="s">
        <v>141</v>
      </c>
      <c r="N178" s="14" t="s">
        <v>2002</v>
      </c>
      <c r="O178" s="14" t="s">
        <v>294</v>
      </c>
      <c r="P178" s="18" t="n">
        <v>6</v>
      </c>
      <c r="Q178" s="13" t="s">
        <v>242</v>
      </c>
      <c r="R178" s="14" t="s">
        <v>141</v>
      </c>
      <c r="S178" s="14" t="s">
        <v>2003</v>
      </c>
      <c r="T178" s="14" t="s">
        <v>1383</v>
      </c>
      <c r="U178" s="18" t="n">
        <v>5</v>
      </c>
      <c r="V178" s="13" t="s">
        <v>2004</v>
      </c>
      <c r="W178" s="14" t="s">
        <v>141</v>
      </c>
      <c r="X178" s="14" t="s">
        <v>2005</v>
      </c>
      <c r="Y178" s="13" t="s">
        <v>2006</v>
      </c>
      <c r="Z178" s="12" t="n">
        <v>20</v>
      </c>
      <c r="AA178" s="13" t="s">
        <v>239</v>
      </c>
      <c r="AB178" s="14" t="s">
        <v>141</v>
      </c>
      <c r="AC178" s="14" t="s">
        <v>2007</v>
      </c>
      <c r="AD178" s="14" t="s">
        <v>1646</v>
      </c>
      <c r="AE178" s="18" t="n">
        <v>3</v>
      </c>
      <c r="AF178" s="13" t="s">
        <v>242</v>
      </c>
      <c r="AG178" s="14" t="s">
        <v>141</v>
      </c>
      <c r="AH178" s="14" t="s">
        <v>2008</v>
      </c>
      <c r="AI178" s="14" t="s">
        <v>1648</v>
      </c>
      <c r="AJ178" s="18" t="n">
        <v>2</v>
      </c>
      <c r="AK178" s="14" t="s">
        <v>317</v>
      </c>
      <c r="AL178" s="14" t="s">
        <v>141</v>
      </c>
      <c r="AM178" s="14" t="s">
        <v>2009</v>
      </c>
      <c r="AN178" s="14" t="s">
        <v>1384</v>
      </c>
      <c r="AO178" s="12" t="n">
        <v>20</v>
      </c>
      <c r="AP178" s="13" t="s">
        <v>553</v>
      </c>
      <c r="AQ178" s="14" t="s">
        <v>141</v>
      </c>
      <c r="AR178" s="14" t="s">
        <v>2010</v>
      </c>
      <c r="AS178" s="14" t="s">
        <v>297</v>
      </c>
      <c r="AT178" s="18" t="n">
        <v>5</v>
      </c>
      <c r="AU178" s="13" t="s">
        <v>1114</v>
      </c>
      <c r="AV178" s="14" t="s">
        <v>141</v>
      </c>
      <c r="AW178" s="14" t="s">
        <v>2011</v>
      </c>
      <c r="AX178" s="14" t="s">
        <v>2012</v>
      </c>
      <c r="AY178" s="18" t="n">
        <v>3</v>
      </c>
      <c r="AZ178" s="13" t="s">
        <v>802</v>
      </c>
      <c r="BA178" s="14" t="s">
        <v>89</v>
      </c>
      <c r="BB178" s="14" t="s">
        <v>2013</v>
      </c>
      <c r="BC178" s="14" t="s">
        <v>2014</v>
      </c>
      <c r="BD178" s="12" t="n">
        <v>20</v>
      </c>
      <c r="BE178" s="13" t="s">
        <v>2015</v>
      </c>
      <c r="BF178" s="14" t="s">
        <v>141</v>
      </c>
      <c r="BG178" s="14" t="s">
        <v>2016</v>
      </c>
      <c r="BH178" s="12" t="n">
        <v>104</v>
      </c>
    </row>
    <row r="179" s="4" customFormat="true" ht="12.75" hidden="false" customHeight="false" outlineLevel="0" collapsed="false">
      <c r="A179" s="12"/>
      <c r="B179" s="13" t="s">
        <v>2017</v>
      </c>
      <c r="C179" s="14" t="s">
        <v>201</v>
      </c>
      <c r="D179" s="21"/>
      <c r="E179" s="14" t="s">
        <v>283</v>
      </c>
      <c r="F179" s="12" t="n">
        <v>84</v>
      </c>
      <c r="G179" s="14" t="s">
        <v>2018</v>
      </c>
      <c r="H179" s="13" t="s">
        <v>2019</v>
      </c>
      <c r="I179" s="14" t="s">
        <v>2020</v>
      </c>
      <c r="J179" s="14" t="s">
        <v>1913</v>
      </c>
      <c r="K179" s="18" t="n">
        <v>1</v>
      </c>
      <c r="L179" s="13" t="s">
        <v>2021</v>
      </c>
      <c r="M179" s="14" t="s">
        <v>260</v>
      </c>
      <c r="N179" s="14" t="s">
        <v>2022</v>
      </c>
      <c r="O179" s="14" t="s">
        <v>2023</v>
      </c>
      <c r="P179" s="18" t="n">
        <v>1</v>
      </c>
      <c r="Q179" s="13" t="s">
        <v>2024</v>
      </c>
      <c r="R179" s="14" t="s">
        <v>89</v>
      </c>
      <c r="S179" s="13" t="s">
        <v>2025</v>
      </c>
      <c r="T179" s="14" t="s">
        <v>206</v>
      </c>
      <c r="U179" s="18" t="n">
        <v>80</v>
      </c>
      <c r="V179" s="13" t="s">
        <v>2026</v>
      </c>
      <c r="W179" s="14" t="s">
        <v>141</v>
      </c>
      <c r="X179" s="13" t="s">
        <v>2027</v>
      </c>
      <c r="Y179" s="14" t="s">
        <v>262</v>
      </c>
      <c r="Z179" s="12" t="n">
        <v>2</v>
      </c>
      <c r="AA179" s="13" t="s">
        <v>2028</v>
      </c>
      <c r="AB179" s="14" t="s">
        <v>141</v>
      </c>
      <c r="AC179" s="14" t="s">
        <v>2029</v>
      </c>
      <c r="AD179" s="13" t="n">
        <v>0</v>
      </c>
      <c r="AE179" s="18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8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2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8" t="n">
        <v>0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8" t="n">
        <v>0</v>
      </c>
      <c r="AZ179" s="13" t="n">
        <v>0</v>
      </c>
      <c r="BA179" s="13" t="n">
        <v>0</v>
      </c>
      <c r="BB179" s="13" t="n">
        <v>0</v>
      </c>
      <c r="BC179" s="13" t="n">
        <v>0</v>
      </c>
      <c r="BD179" s="12" t="n">
        <v>0</v>
      </c>
      <c r="BE179" s="13" t="n">
        <v>0</v>
      </c>
      <c r="BF179" s="13" t="n">
        <v>0</v>
      </c>
      <c r="BG179" s="13" t="n">
        <v>0</v>
      </c>
      <c r="BH179" s="12" t="n">
        <v>84</v>
      </c>
    </row>
    <row r="180" s="4" customFormat="true" ht="12.75" hidden="false" customHeight="false" outlineLevel="0" collapsed="false">
      <c r="A180" s="12" t="n">
        <v>144</v>
      </c>
      <c r="B180" s="13" t="s">
        <v>2030</v>
      </c>
      <c r="C180" s="14" t="s">
        <v>201</v>
      </c>
      <c r="D180" s="15" t="s">
        <v>2031</v>
      </c>
      <c r="E180" s="14" t="s">
        <v>455</v>
      </c>
      <c r="F180" s="12" t="n">
        <v>147</v>
      </c>
      <c r="G180" s="14" t="s">
        <v>2032</v>
      </c>
      <c r="H180" s="13" t="s">
        <v>2033</v>
      </c>
      <c r="I180" s="14" t="s">
        <v>2034</v>
      </c>
      <c r="J180" s="14" t="s">
        <v>2035</v>
      </c>
      <c r="K180" s="18" t="n">
        <v>2</v>
      </c>
      <c r="L180" s="13" t="s">
        <v>2036</v>
      </c>
      <c r="M180" s="14" t="s">
        <v>95</v>
      </c>
      <c r="N180" s="14" t="s">
        <v>2037</v>
      </c>
      <c r="O180" s="14" t="s">
        <v>2038</v>
      </c>
      <c r="P180" s="18" t="n">
        <v>80</v>
      </c>
      <c r="Q180" s="13" t="s">
        <v>2039</v>
      </c>
      <c r="R180" s="14" t="s">
        <v>95</v>
      </c>
      <c r="S180" s="14" t="s">
        <v>2040</v>
      </c>
      <c r="T180" s="14" t="s">
        <v>2041</v>
      </c>
      <c r="U180" s="18" t="n">
        <v>8</v>
      </c>
      <c r="V180" s="13" t="s">
        <v>2042</v>
      </c>
      <c r="W180" s="14" t="s">
        <v>95</v>
      </c>
      <c r="X180" s="14" t="s">
        <v>2043</v>
      </c>
      <c r="Y180" s="14" t="s">
        <v>1175</v>
      </c>
      <c r="Z180" s="18" t="n">
        <v>10</v>
      </c>
      <c r="AA180" s="13" t="s">
        <v>2044</v>
      </c>
      <c r="AB180" s="14" t="s">
        <v>95</v>
      </c>
      <c r="AC180" s="14" t="s">
        <v>2045</v>
      </c>
      <c r="AD180" s="14" t="s">
        <v>769</v>
      </c>
      <c r="AE180" s="18" t="n">
        <v>10</v>
      </c>
      <c r="AF180" s="13" t="s">
        <v>2046</v>
      </c>
      <c r="AG180" s="14" t="s">
        <v>230</v>
      </c>
      <c r="AH180" s="14" t="s">
        <v>2047</v>
      </c>
      <c r="AI180" s="13" t="s">
        <v>2048</v>
      </c>
      <c r="AJ180" s="18" t="n">
        <v>2</v>
      </c>
      <c r="AK180" s="13" t="s">
        <v>2049</v>
      </c>
      <c r="AL180" s="14" t="s">
        <v>89</v>
      </c>
      <c r="AM180" s="14" t="s">
        <v>2050</v>
      </c>
      <c r="AN180" s="14" t="s">
        <v>262</v>
      </c>
      <c r="AO180" s="18" t="n">
        <v>3</v>
      </c>
      <c r="AP180" s="13" t="s">
        <v>2051</v>
      </c>
      <c r="AQ180" s="14" t="s">
        <v>95</v>
      </c>
      <c r="AR180" s="14" t="s">
        <v>2052</v>
      </c>
      <c r="AS180" s="14" t="s">
        <v>708</v>
      </c>
      <c r="AT180" s="18" t="n">
        <v>6</v>
      </c>
      <c r="AU180" s="13" t="s">
        <v>2053</v>
      </c>
      <c r="AV180" s="14" t="s">
        <v>230</v>
      </c>
      <c r="AW180" s="14" t="s">
        <v>2054</v>
      </c>
      <c r="AX180" s="14" t="s">
        <v>302</v>
      </c>
      <c r="AY180" s="18" t="n">
        <v>20</v>
      </c>
      <c r="AZ180" s="13" t="s">
        <v>2055</v>
      </c>
      <c r="BA180" s="14" t="s">
        <v>95</v>
      </c>
      <c r="BB180" s="14" t="s">
        <v>2056</v>
      </c>
      <c r="BC180" s="14" t="s">
        <v>2057</v>
      </c>
      <c r="BD180" s="18" t="n">
        <v>6</v>
      </c>
      <c r="BE180" s="13" t="s">
        <v>2058</v>
      </c>
      <c r="BF180" s="14" t="s">
        <v>95</v>
      </c>
      <c r="BG180" s="14" t="s">
        <v>2059</v>
      </c>
      <c r="BH180" s="12" t="n">
        <v>147</v>
      </c>
    </row>
    <row r="181" s="4" customFormat="true" ht="12.75" hidden="false" customHeight="false" outlineLevel="0" collapsed="false">
      <c r="A181" s="12"/>
      <c r="B181" s="13" t="s">
        <v>2060</v>
      </c>
      <c r="C181" s="14" t="s">
        <v>62</v>
      </c>
      <c r="D181" s="15"/>
      <c r="E181" s="14" t="s">
        <v>455</v>
      </c>
      <c r="F181" s="12" t="n">
        <v>50</v>
      </c>
      <c r="G181" s="14" t="s">
        <v>2061</v>
      </c>
      <c r="H181" s="22" t="n">
        <v>18357719787</v>
      </c>
      <c r="I181" s="14" t="s">
        <v>2062</v>
      </c>
      <c r="J181" s="14" t="s">
        <v>2063</v>
      </c>
      <c r="K181" s="18" t="n">
        <v>3</v>
      </c>
      <c r="L181" s="13" t="s">
        <v>976</v>
      </c>
      <c r="M181" s="14" t="s">
        <v>278</v>
      </c>
      <c r="N181" s="14" t="s">
        <v>2064</v>
      </c>
      <c r="O181" s="14" t="s">
        <v>2065</v>
      </c>
      <c r="P181" s="18" t="n">
        <v>1</v>
      </c>
      <c r="Q181" s="13" t="s">
        <v>2066</v>
      </c>
      <c r="R181" s="14" t="s">
        <v>534</v>
      </c>
      <c r="S181" s="14" t="s">
        <v>2067</v>
      </c>
      <c r="T181" s="13" t="s">
        <v>2068</v>
      </c>
      <c r="U181" s="18" t="n">
        <v>2</v>
      </c>
      <c r="V181" s="13" t="s">
        <v>195</v>
      </c>
      <c r="W181" s="14" t="s">
        <v>260</v>
      </c>
      <c r="X181" s="14" t="s">
        <v>2069</v>
      </c>
      <c r="Y181" s="14" t="s">
        <v>2070</v>
      </c>
      <c r="Z181" s="18" t="n">
        <v>1</v>
      </c>
      <c r="AA181" s="13" t="s">
        <v>2071</v>
      </c>
      <c r="AB181" s="14" t="s">
        <v>1548</v>
      </c>
      <c r="AC181" s="14" t="s">
        <v>2072</v>
      </c>
      <c r="AD181" s="14" t="s">
        <v>2073</v>
      </c>
      <c r="AE181" s="18" t="n">
        <v>1</v>
      </c>
      <c r="AF181" s="13" t="s">
        <v>2074</v>
      </c>
      <c r="AG181" s="14" t="s">
        <v>260</v>
      </c>
      <c r="AH181" s="14" t="s">
        <v>2075</v>
      </c>
      <c r="AI181" s="14" t="s">
        <v>288</v>
      </c>
      <c r="AJ181" s="18" t="n">
        <v>1</v>
      </c>
      <c r="AK181" s="13" t="s">
        <v>2076</v>
      </c>
      <c r="AL181" s="14" t="s">
        <v>260</v>
      </c>
      <c r="AM181" s="14" t="s">
        <v>2077</v>
      </c>
      <c r="AN181" s="14" t="s">
        <v>459</v>
      </c>
      <c r="AO181" s="18" t="n">
        <v>20</v>
      </c>
      <c r="AP181" s="13" t="s">
        <v>2078</v>
      </c>
      <c r="AQ181" s="14" t="s">
        <v>141</v>
      </c>
      <c r="AR181" s="14" t="s">
        <v>2079</v>
      </c>
      <c r="AS181" s="14" t="s">
        <v>302</v>
      </c>
      <c r="AT181" s="18" t="n">
        <v>20</v>
      </c>
      <c r="AU181" s="13" t="s">
        <v>2080</v>
      </c>
      <c r="AV181" s="14" t="s">
        <v>141</v>
      </c>
      <c r="AW181" s="13" t="s">
        <v>2081</v>
      </c>
      <c r="AX181" s="14" t="s">
        <v>2082</v>
      </c>
      <c r="AY181" s="18" t="n">
        <v>1</v>
      </c>
      <c r="AZ181" s="13" t="s">
        <v>88</v>
      </c>
      <c r="BA181" s="14" t="s">
        <v>260</v>
      </c>
      <c r="BB181" s="14" t="s">
        <v>2083</v>
      </c>
      <c r="BC181" s="13" t="n">
        <v>0</v>
      </c>
      <c r="BD181" s="18" t="n">
        <v>0</v>
      </c>
      <c r="BE181" s="13" t="n">
        <v>0</v>
      </c>
      <c r="BF181" s="13" t="n">
        <v>0</v>
      </c>
      <c r="BG181" s="13" t="n">
        <v>0</v>
      </c>
      <c r="BH181" s="12" t="n">
        <v>50</v>
      </c>
    </row>
    <row r="182" s="4" customFormat="true" ht="12.75" hidden="false" customHeight="false" outlineLevel="0" collapsed="false">
      <c r="A182" s="12" t="n">
        <v>145</v>
      </c>
      <c r="B182" s="13" t="s">
        <v>2084</v>
      </c>
      <c r="C182" s="14" t="s">
        <v>201</v>
      </c>
      <c r="D182" s="15" t="s">
        <v>2085</v>
      </c>
      <c r="E182" s="14" t="s">
        <v>604</v>
      </c>
      <c r="F182" s="12" t="n">
        <v>302</v>
      </c>
      <c r="G182" s="14" t="s">
        <v>2086</v>
      </c>
      <c r="H182" s="13" t="s">
        <v>2087</v>
      </c>
      <c r="I182" s="14" t="s">
        <v>2088</v>
      </c>
      <c r="J182" s="14" t="s">
        <v>708</v>
      </c>
      <c r="K182" s="18" t="n">
        <v>100</v>
      </c>
      <c r="L182" s="13" t="s">
        <v>2089</v>
      </c>
      <c r="M182" s="14" t="s">
        <v>141</v>
      </c>
      <c r="N182" s="14" t="s">
        <v>2090</v>
      </c>
      <c r="O182" s="14" t="s">
        <v>2091</v>
      </c>
      <c r="P182" s="18" t="n">
        <v>100</v>
      </c>
      <c r="Q182" s="13" t="s">
        <v>2092</v>
      </c>
      <c r="R182" s="14" t="s">
        <v>141</v>
      </c>
      <c r="S182" s="14" t="s">
        <v>2090</v>
      </c>
      <c r="T182" s="14" t="s">
        <v>1615</v>
      </c>
      <c r="U182" s="18" t="n">
        <v>50</v>
      </c>
      <c r="V182" s="13" t="s">
        <v>2093</v>
      </c>
      <c r="W182" s="14" t="s">
        <v>141</v>
      </c>
      <c r="X182" s="14" t="s">
        <v>2090</v>
      </c>
      <c r="Y182" s="14" t="s">
        <v>2094</v>
      </c>
      <c r="Z182" s="18" t="n">
        <v>10</v>
      </c>
      <c r="AA182" s="13" t="s">
        <v>2095</v>
      </c>
      <c r="AB182" s="14" t="s">
        <v>141</v>
      </c>
      <c r="AC182" s="14" t="s">
        <v>2090</v>
      </c>
      <c r="AD182" s="14" t="s">
        <v>2096</v>
      </c>
      <c r="AE182" s="18" t="n">
        <v>10</v>
      </c>
      <c r="AF182" s="13" t="s">
        <v>2097</v>
      </c>
      <c r="AG182" s="14" t="s">
        <v>141</v>
      </c>
      <c r="AH182" s="14" t="s">
        <v>2090</v>
      </c>
      <c r="AI182" s="14" t="s">
        <v>2098</v>
      </c>
      <c r="AJ182" s="18" t="n">
        <v>10</v>
      </c>
      <c r="AK182" s="13" t="s">
        <v>2099</v>
      </c>
      <c r="AL182" s="14" t="s">
        <v>141</v>
      </c>
      <c r="AM182" s="14" t="s">
        <v>2090</v>
      </c>
      <c r="AN182" s="14" t="s">
        <v>2100</v>
      </c>
      <c r="AO182" s="18" t="n">
        <v>10</v>
      </c>
      <c r="AP182" s="13" t="s">
        <v>2101</v>
      </c>
      <c r="AQ182" s="14" t="s">
        <v>141</v>
      </c>
      <c r="AR182" s="14" t="s">
        <v>2090</v>
      </c>
      <c r="AS182" s="14" t="s">
        <v>2102</v>
      </c>
      <c r="AT182" s="18" t="n">
        <v>4</v>
      </c>
      <c r="AU182" s="13" t="s">
        <v>340</v>
      </c>
      <c r="AV182" s="14" t="s">
        <v>105</v>
      </c>
      <c r="AW182" s="14" t="s">
        <v>2103</v>
      </c>
      <c r="AX182" s="14" t="s">
        <v>2104</v>
      </c>
      <c r="AY182" s="18" t="n">
        <v>6</v>
      </c>
      <c r="AZ182" s="13" t="s">
        <v>127</v>
      </c>
      <c r="BA182" s="14" t="s">
        <v>105</v>
      </c>
      <c r="BB182" s="14" t="s">
        <v>2105</v>
      </c>
      <c r="BC182" s="14" t="s">
        <v>217</v>
      </c>
      <c r="BD182" s="18" t="n">
        <v>2</v>
      </c>
      <c r="BE182" s="13" t="s">
        <v>239</v>
      </c>
      <c r="BF182" s="14" t="s">
        <v>89</v>
      </c>
      <c r="BG182" s="14" t="s">
        <v>141</v>
      </c>
      <c r="BH182" s="12" t="n">
        <v>302</v>
      </c>
    </row>
    <row r="183" s="4" customFormat="true" ht="12.75" hidden="false" customHeight="false" outlineLevel="0" collapsed="false">
      <c r="A183" s="12" t="n">
        <v>146</v>
      </c>
      <c r="B183" s="13" t="s">
        <v>2106</v>
      </c>
      <c r="C183" s="14" t="s">
        <v>201</v>
      </c>
      <c r="D183" s="15" t="s">
        <v>2107</v>
      </c>
      <c r="E183" s="14" t="s">
        <v>122</v>
      </c>
      <c r="F183" s="12" t="n">
        <v>150</v>
      </c>
      <c r="G183" s="14" t="s">
        <v>2108</v>
      </c>
      <c r="H183" s="13" t="s">
        <v>2109</v>
      </c>
      <c r="I183" s="14" t="s">
        <v>2110</v>
      </c>
      <c r="J183" s="14" t="s">
        <v>2111</v>
      </c>
      <c r="K183" s="12" t="n">
        <v>7</v>
      </c>
      <c r="L183" s="13" t="s">
        <v>2112</v>
      </c>
      <c r="M183" s="14" t="s">
        <v>186</v>
      </c>
      <c r="N183" s="14" t="s">
        <v>2113</v>
      </c>
      <c r="O183" s="14" t="s">
        <v>2114</v>
      </c>
      <c r="P183" s="18" t="n">
        <v>3</v>
      </c>
      <c r="Q183" s="13" t="s">
        <v>2115</v>
      </c>
      <c r="R183" s="14" t="s">
        <v>109</v>
      </c>
      <c r="S183" s="14" t="s">
        <v>2116</v>
      </c>
      <c r="T183" s="14" t="s">
        <v>135</v>
      </c>
      <c r="U183" s="12" t="n">
        <v>5</v>
      </c>
      <c r="V183" s="13" t="s">
        <v>976</v>
      </c>
      <c r="W183" s="14" t="s">
        <v>137</v>
      </c>
      <c r="X183" s="14" t="s">
        <v>2117</v>
      </c>
      <c r="Y183" s="14" t="s">
        <v>217</v>
      </c>
      <c r="Z183" s="12" t="n">
        <v>3</v>
      </c>
      <c r="AA183" s="13" t="s">
        <v>2118</v>
      </c>
      <c r="AB183" s="14" t="s">
        <v>137</v>
      </c>
      <c r="AC183" s="14" t="s">
        <v>2119</v>
      </c>
      <c r="AD183" s="14" t="s">
        <v>302</v>
      </c>
      <c r="AE183" s="12" t="n">
        <v>2</v>
      </c>
      <c r="AF183" s="13" t="s">
        <v>966</v>
      </c>
      <c r="AG183" s="14" t="s">
        <v>137</v>
      </c>
      <c r="AH183" s="14" t="s">
        <v>2120</v>
      </c>
      <c r="AI183" s="14" t="s">
        <v>525</v>
      </c>
      <c r="AJ183" s="12" t="n">
        <v>100</v>
      </c>
      <c r="AK183" s="13" t="s">
        <v>1713</v>
      </c>
      <c r="AL183" s="14" t="s">
        <v>137</v>
      </c>
      <c r="AM183" s="14" t="s">
        <v>248</v>
      </c>
      <c r="AN183" s="14" t="s">
        <v>335</v>
      </c>
      <c r="AO183" s="12" t="n">
        <v>10</v>
      </c>
      <c r="AP183" s="13" t="s">
        <v>1713</v>
      </c>
      <c r="AQ183" s="14" t="s">
        <v>137</v>
      </c>
      <c r="AR183" s="14" t="s">
        <v>2121</v>
      </c>
      <c r="AS183" s="14" t="s">
        <v>2122</v>
      </c>
      <c r="AT183" s="12" t="n">
        <v>10</v>
      </c>
      <c r="AU183" s="13" t="s">
        <v>2123</v>
      </c>
      <c r="AV183" s="14" t="s">
        <v>137</v>
      </c>
      <c r="AW183" s="14" t="s">
        <v>2124</v>
      </c>
      <c r="AX183" s="14" t="s">
        <v>2125</v>
      </c>
      <c r="AY183" s="12" t="n">
        <v>5</v>
      </c>
      <c r="AZ183" s="13" t="s">
        <v>1205</v>
      </c>
      <c r="BA183" s="14" t="s">
        <v>137</v>
      </c>
      <c r="BB183" s="14" t="s">
        <v>2126</v>
      </c>
      <c r="BC183" s="14" t="s">
        <v>262</v>
      </c>
      <c r="BD183" s="12" t="n">
        <v>5</v>
      </c>
      <c r="BE183" s="13" t="s">
        <v>1205</v>
      </c>
      <c r="BF183" s="14" t="s">
        <v>128</v>
      </c>
      <c r="BG183" s="14" t="s">
        <v>2127</v>
      </c>
      <c r="BH183" s="12" t="n">
        <v>150</v>
      </c>
    </row>
    <row r="184" s="4" customFormat="true" ht="12.75" hidden="false" customHeight="false" outlineLevel="0" collapsed="false">
      <c r="A184" s="12" t="n">
        <v>147</v>
      </c>
      <c r="B184" s="13" t="s">
        <v>2128</v>
      </c>
      <c r="C184" s="14" t="s">
        <v>633</v>
      </c>
      <c r="D184" s="15" t="s">
        <v>2129</v>
      </c>
      <c r="E184" s="14" t="s">
        <v>251</v>
      </c>
      <c r="F184" s="12" t="n">
        <v>4</v>
      </c>
      <c r="G184" s="14" t="s">
        <v>2130</v>
      </c>
      <c r="H184" s="13" t="s">
        <v>2131</v>
      </c>
      <c r="I184" s="14" t="s">
        <v>2132</v>
      </c>
      <c r="J184" s="14" t="s">
        <v>2133</v>
      </c>
      <c r="K184" s="18" t="n">
        <v>2</v>
      </c>
      <c r="L184" s="14" t="s">
        <v>317</v>
      </c>
      <c r="M184" s="14" t="s">
        <v>2134</v>
      </c>
      <c r="N184" s="14" t="s">
        <v>2135</v>
      </c>
      <c r="O184" s="14" t="s">
        <v>2136</v>
      </c>
      <c r="P184" s="18" t="n">
        <v>2</v>
      </c>
      <c r="Q184" s="13" t="s">
        <v>289</v>
      </c>
      <c r="R184" s="14" t="s">
        <v>186</v>
      </c>
      <c r="S184" s="14" t="s">
        <v>2137</v>
      </c>
      <c r="T184" s="13" t="n">
        <v>0</v>
      </c>
      <c r="U184" s="12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2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2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2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2" t="n">
        <v>0</v>
      </c>
      <c r="AP184" s="13" t="n">
        <v>0</v>
      </c>
      <c r="AQ184" s="13" t="n">
        <v>0</v>
      </c>
      <c r="AR184" s="13" t="n">
        <v>0</v>
      </c>
      <c r="AS184" s="13" t="n">
        <v>0</v>
      </c>
      <c r="AT184" s="12" t="n">
        <v>0</v>
      </c>
      <c r="AU184" s="13" t="n">
        <v>0</v>
      </c>
      <c r="AV184" s="13" t="n">
        <v>0</v>
      </c>
      <c r="AW184" s="13" t="n">
        <v>0</v>
      </c>
      <c r="AX184" s="13" t="n">
        <v>0</v>
      </c>
      <c r="AY184" s="12" t="n">
        <v>0</v>
      </c>
      <c r="AZ184" s="13" t="n">
        <v>0</v>
      </c>
      <c r="BA184" s="13" t="n">
        <v>0</v>
      </c>
      <c r="BB184" s="13" t="n">
        <v>0</v>
      </c>
      <c r="BC184" s="13" t="n">
        <v>0</v>
      </c>
      <c r="BD184" s="12" t="n">
        <v>0</v>
      </c>
      <c r="BE184" s="13" t="n">
        <v>0</v>
      </c>
      <c r="BF184" s="13" t="n">
        <v>0</v>
      </c>
      <c r="BG184" s="13" t="n">
        <v>0</v>
      </c>
      <c r="BH184" s="12" t="n">
        <v>4</v>
      </c>
    </row>
    <row r="185" s="4" customFormat="true" ht="12.75" hidden="false" customHeight="false" outlineLevel="0" collapsed="false">
      <c r="A185" s="12" t="n">
        <v>148</v>
      </c>
      <c r="B185" s="13" t="s">
        <v>2138</v>
      </c>
      <c r="C185" s="14" t="s">
        <v>201</v>
      </c>
      <c r="D185" s="15" t="s">
        <v>2139</v>
      </c>
      <c r="E185" s="14" t="s">
        <v>283</v>
      </c>
      <c r="F185" s="12" t="n">
        <v>9</v>
      </c>
      <c r="G185" s="14" t="s">
        <v>2140</v>
      </c>
      <c r="H185" s="13" t="s">
        <v>2141</v>
      </c>
      <c r="I185" s="14" t="s">
        <v>2142</v>
      </c>
      <c r="J185" s="14" t="s">
        <v>294</v>
      </c>
      <c r="K185" s="18" t="n">
        <v>3</v>
      </c>
      <c r="L185" s="14" t="s">
        <v>1458</v>
      </c>
      <c r="M185" s="14" t="s">
        <v>128</v>
      </c>
      <c r="N185" s="14" t="s">
        <v>729</v>
      </c>
      <c r="O185" s="14" t="s">
        <v>2143</v>
      </c>
      <c r="P185" s="18" t="n">
        <v>3</v>
      </c>
      <c r="Q185" s="14" t="s">
        <v>1458</v>
      </c>
      <c r="R185" s="14" t="s">
        <v>128</v>
      </c>
      <c r="S185" s="14" t="s">
        <v>2144</v>
      </c>
      <c r="T185" s="14" t="s">
        <v>2145</v>
      </c>
      <c r="U185" s="18" t="n">
        <v>3</v>
      </c>
      <c r="V185" s="14" t="s">
        <v>1458</v>
      </c>
      <c r="W185" s="14" t="s">
        <v>128</v>
      </c>
      <c r="X185" s="14" t="s">
        <v>720</v>
      </c>
      <c r="Y185" s="13" t="n">
        <v>0</v>
      </c>
      <c r="Z185" s="12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2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2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2" t="n">
        <v>0</v>
      </c>
      <c r="AP185" s="13" t="n">
        <v>0</v>
      </c>
      <c r="AQ185" s="13" t="n">
        <v>0</v>
      </c>
      <c r="AR185" s="13" t="n">
        <v>0</v>
      </c>
      <c r="AS185" s="13" t="n">
        <v>0</v>
      </c>
      <c r="AT185" s="12" t="n">
        <v>0</v>
      </c>
      <c r="AU185" s="13" t="n">
        <v>0</v>
      </c>
      <c r="AV185" s="13" t="n">
        <v>0</v>
      </c>
      <c r="AW185" s="13" t="n">
        <v>0</v>
      </c>
      <c r="AX185" s="13" t="n">
        <v>0</v>
      </c>
      <c r="AY185" s="12" t="n">
        <v>0</v>
      </c>
      <c r="AZ185" s="13" t="n">
        <v>0</v>
      </c>
      <c r="BA185" s="13" t="n">
        <v>0</v>
      </c>
      <c r="BB185" s="13" t="n">
        <v>0</v>
      </c>
      <c r="BC185" s="13" t="n">
        <v>0</v>
      </c>
      <c r="BD185" s="12" t="n">
        <v>0</v>
      </c>
      <c r="BE185" s="13" t="n">
        <v>0</v>
      </c>
      <c r="BF185" s="13" t="n">
        <v>0</v>
      </c>
      <c r="BG185" s="13" t="n">
        <v>0</v>
      </c>
      <c r="BH185" s="12" t="n">
        <v>9</v>
      </c>
    </row>
    <row r="186" s="4" customFormat="true" ht="12.75" hidden="false" customHeight="false" outlineLevel="0" collapsed="false">
      <c r="A186" s="12" t="n">
        <v>149</v>
      </c>
      <c r="B186" s="13" t="s">
        <v>2146</v>
      </c>
      <c r="C186" s="14" t="s">
        <v>309</v>
      </c>
      <c r="D186" s="15" t="s">
        <v>2147</v>
      </c>
      <c r="E186" s="14" t="s">
        <v>604</v>
      </c>
      <c r="F186" s="12" t="n">
        <v>30</v>
      </c>
      <c r="G186" s="14" t="s">
        <v>2148</v>
      </c>
      <c r="H186" s="13" t="s">
        <v>2149</v>
      </c>
      <c r="I186" s="14" t="s">
        <v>2150</v>
      </c>
      <c r="J186" s="14" t="s">
        <v>2151</v>
      </c>
      <c r="K186" s="12" t="n">
        <v>30</v>
      </c>
      <c r="L186" s="14" t="s">
        <v>2152</v>
      </c>
      <c r="M186" s="14" t="s">
        <v>141</v>
      </c>
      <c r="N186" s="14" t="s">
        <v>729</v>
      </c>
      <c r="O186" s="13" t="n">
        <v>0</v>
      </c>
      <c r="P186" s="12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2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2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2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2" t="n">
        <v>0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2" t="n">
        <v>0</v>
      </c>
      <c r="AP186" s="13" t="n">
        <v>0</v>
      </c>
      <c r="AQ186" s="13" t="n">
        <v>0</v>
      </c>
      <c r="AR186" s="13" t="n">
        <v>0</v>
      </c>
      <c r="AS186" s="13" t="n">
        <v>0</v>
      </c>
      <c r="AT186" s="12" t="n">
        <v>0</v>
      </c>
      <c r="AU186" s="13" t="n">
        <v>0</v>
      </c>
      <c r="AV186" s="13" t="n">
        <v>0</v>
      </c>
      <c r="AW186" s="13" t="n">
        <v>0</v>
      </c>
      <c r="AX186" s="13" t="n">
        <v>0</v>
      </c>
      <c r="AY186" s="12" t="n">
        <v>0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2" t="n">
        <v>0</v>
      </c>
      <c r="BE186" s="13" t="n">
        <v>0</v>
      </c>
      <c r="BF186" s="13" t="n">
        <v>0</v>
      </c>
      <c r="BG186" s="13" t="n">
        <v>0</v>
      </c>
      <c r="BH186" s="12" t="n">
        <v>30</v>
      </c>
    </row>
    <row r="187" s="4" customFormat="true" ht="12.75" hidden="false" customHeight="false" outlineLevel="0" collapsed="false">
      <c r="A187" s="12" t="n">
        <v>150</v>
      </c>
      <c r="B187" s="13" t="s">
        <v>2153</v>
      </c>
      <c r="C187" s="14" t="s">
        <v>1118</v>
      </c>
      <c r="D187" s="15" t="s">
        <v>2154</v>
      </c>
      <c r="E187" s="14" t="s">
        <v>122</v>
      </c>
      <c r="F187" s="12" t="n">
        <v>27</v>
      </c>
      <c r="G187" s="14" t="s">
        <v>2155</v>
      </c>
      <c r="H187" s="13" t="s">
        <v>2156</v>
      </c>
      <c r="I187" s="14" t="s">
        <v>2157</v>
      </c>
      <c r="J187" s="14" t="s">
        <v>2158</v>
      </c>
      <c r="K187" s="18" t="n">
        <v>20</v>
      </c>
      <c r="L187" s="14" t="s">
        <v>295</v>
      </c>
      <c r="M187" s="14" t="s">
        <v>128</v>
      </c>
      <c r="N187" s="14" t="s">
        <v>2159</v>
      </c>
      <c r="O187" s="14" t="s">
        <v>2160</v>
      </c>
      <c r="P187" s="18" t="n">
        <v>3</v>
      </c>
      <c r="Q187" s="13" t="s">
        <v>2161</v>
      </c>
      <c r="R187" s="14" t="s">
        <v>128</v>
      </c>
      <c r="S187" s="14" t="s">
        <v>2162</v>
      </c>
      <c r="T187" s="14" t="s">
        <v>126</v>
      </c>
      <c r="U187" s="18" t="n">
        <v>4</v>
      </c>
      <c r="V187" s="13" t="s">
        <v>2163</v>
      </c>
      <c r="W187" s="14" t="s">
        <v>128</v>
      </c>
      <c r="X187" s="14" t="s">
        <v>2164</v>
      </c>
      <c r="Y187" s="13" t="n">
        <v>0</v>
      </c>
      <c r="Z187" s="12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2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2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2" t="n">
        <v>0</v>
      </c>
      <c r="AP187" s="13" t="n">
        <v>0</v>
      </c>
      <c r="AQ187" s="13" t="n">
        <v>0</v>
      </c>
      <c r="AR187" s="13" t="n">
        <v>0</v>
      </c>
      <c r="AS187" s="13" t="n">
        <v>0</v>
      </c>
      <c r="AT187" s="12" t="n">
        <v>0</v>
      </c>
      <c r="AU187" s="13" t="n">
        <v>0</v>
      </c>
      <c r="AV187" s="13" t="n">
        <v>0</v>
      </c>
      <c r="AW187" s="13" t="n">
        <v>0</v>
      </c>
      <c r="AX187" s="13" t="n">
        <v>0</v>
      </c>
      <c r="AY187" s="12" t="n">
        <v>0</v>
      </c>
      <c r="AZ187" s="13" t="n">
        <v>0</v>
      </c>
      <c r="BA187" s="13" t="n">
        <v>0</v>
      </c>
      <c r="BB187" s="13" t="n">
        <v>0</v>
      </c>
      <c r="BC187" s="13" t="n">
        <v>0</v>
      </c>
      <c r="BD187" s="12" t="n">
        <v>0</v>
      </c>
      <c r="BE187" s="13" t="n">
        <v>0</v>
      </c>
      <c r="BF187" s="13" t="n">
        <v>0</v>
      </c>
      <c r="BG187" s="13" t="n">
        <v>0</v>
      </c>
      <c r="BH187" s="12" t="n">
        <v>27</v>
      </c>
    </row>
    <row r="188" s="4" customFormat="true" ht="12.75" hidden="false" customHeight="false" outlineLevel="0" collapsed="false">
      <c r="A188" s="12" t="n">
        <v>151</v>
      </c>
      <c r="B188" s="13" t="s">
        <v>2165</v>
      </c>
      <c r="C188" s="14" t="s">
        <v>233</v>
      </c>
      <c r="D188" s="15" t="s">
        <v>2166</v>
      </c>
      <c r="E188" s="14" t="s">
        <v>64</v>
      </c>
      <c r="F188" s="12" t="n">
        <v>1</v>
      </c>
      <c r="G188" s="14" t="s">
        <v>2167</v>
      </c>
      <c r="H188" s="13" t="s">
        <v>2168</v>
      </c>
      <c r="I188" s="14" t="s">
        <v>2169</v>
      </c>
      <c r="J188" s="14" t="s">
        <v>445</v>
      </c>
      <c r="K188" s="18" t="n">
        <v>1</v>
      </c>
      <c r="L188" s="13" t="s">
        <v>215</v>
      </c>
      <c r="M188" s="14" t="s">
        <v>128</v>
      </c>
      <c r="N188" s="14" t="s">
        <v>2170</v>
      </c>
      <c r="O188" s="13" t="n">
        <v>0</v>
      </c>
      <c r="P188" s="12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2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2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2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2" t="n">
        <v>0</v>
      </c>
      <c r="AK188" s="13" t="n">
        <v>0</v>
      </c>
      <c r="AL188" s="13" t="n">
        <v>0</v>
      </c>
      <c r="AM188" s="13" t="n">
        <v>0</v>
      </c>
      <c r="AN188" s="13" t="n">
        <v>0</v>
      </c>
      <c r="AO188" s="12" t="n">
        <v>0</v>
      </c>
      <c r="AP188" s="13" t="n">
        <v>0</v>
      </c>
      <c r="AQ188" s="13" t="n">
        <v>0</v>
      </c>
      <c r="AR188" s="13" t="n">
        <v>0</v>
      </c>
      <c r="AS188" s="13" t="n">
        <v>0</v>
      </c>
      <c r="AT188" s="12" t="n">
        <v>0</v>
      </c>
      <c r="AU188" s="13" t="n">
        <v>0</v>
      </c>
      <c r="AV188" s="13" t="n">
        <v>0</v>
      </c>
      <c r="AW188" s="13" t="n">
        <v>0</v>
      </c>
      <c r="AX188" s="13" t="n">
        <v>0</v>
      </c>
      <c r="AY188" s="12" t="n">
        <v>0</v>
      </c>
      <c r="AZ188" s="13" t="n">
        <v>0</v>
      </c>
      <c r="BA188" s="13" t="n">
        <v>0</v>
      </c>
      <c r="BB188" s="13" t="n">
        <v>0</v>
      </c>
      <c r="BC188" s="13" t="n">
        <v>0</v>
      </c>
      <c r="BD188" s="12" t="n">
        <v>0</v>
      </c>
      <c r="BE188" s="13" t="n">
        <v>0</v>
      </c>
      <c r="BF188" s="13" t="n">
        <v>0</v>
      </c>
      <c r="BG188" s="13" t="n">
        <v>0</v>
      </c>
      <c r="BH188" s="12" t="n">
        <v>1</v>
      </c>
    </row>
    <row r="189" s="4" customFormat="true" ht="12.75" hidden="false" customHeight="false" outlineLevel="0" collapsed="false">
      <c r="A189" s="12" t="n">
        <v>152</v>
      </c>
      <c r="B189" s="13" t="s">
        <v>2171</v>
      </c>
      <c r="C189" s="14" t="s">
        <v>62</v>
      </c>
      <c r="D189" s="15" t="s">
        <v>2172</v>
      </c>
      <c r="E189" s="14" t="s">
        <v>122</v>
      </c>
      <c r="F189" s="12" t="n">
        <v>14</v>
      </c>
      <c r="G189" s="14" t="s">
        <v>2173</v>
      </c>
      <c r="H189" s="13" t="s">
        <v>2174</v>
      </c>
      <c r="I189" s="14" t="s">
        <v>2175</v>
      </c>
      <c r="J189" s="13" t="s">
        <v>2176</v>
      </c>
      <c r="K189" s="18" t="n">
        <v>2</v>
      </c>
      <c r="L189" s="13" t="s">
        <v>2177</v>
      </c>
      <c r="M189" s="14" t="s">
        <v>186</v>
      </c>
      <c r="N189" s="14" t="s">
        <v>2178</v>
      </c>
      <c r="O189" s="14" t="s">
        <v>135</v>
      </c>
      <c r="P189" s="18" t="n">
        <v>1</v>
      </c>
      <c r="Q189" s="13" t="s">
        <v>2179</v>
      </c>
      <c r="R189" s="14" t="s">
        <v>147</v>
      </c>
      <c r="S189" s="14" t="s">
        <v>2180</v>
      </c>
      <c r="T189" s="14" t="s">
        <v>2181</v>
      </c>
      <c r="U189" s="18" t="n">
        <v>2</v>
      </c>
      <c r="V189" s="13" t="s">
        <v>2177</v>
      </c>
      <c r="W189" s="14" t="s">
        <v>109</v>
      </c>
      <c r="X189" s="14" t="s">
        <v>2182</v>
      </c>
      <c r="Y189" s="14" t="s">
        <v>2183</v>
      </c>
      <c r="Z189" s="18" t="n">
        <v>1</v>
      </c>
      <c r="AA189" s="13" t="s">
        <v>2184</v>
      </c>
      <c r="AB189" s="14" t="s">
        <v>186</v>
      </c>
      <c r="AC189" s="14" t="s">
        <v>2185</v>
      </c>
      <c r="AD189" s="14" t="s">
        <v>508</v>
      </c>
      <c r="AE189" s="12" t="n">
        <v>1</v>
      </c>
      <c r="AF189" s="13" t="s">
        <v>2186</v>
      </c>
      <c r="AG189" s="14" t="s">
        <v>147</v>
      </c>
      <c r="AH189" s="14" t="s">
        <v>2187</v>
      </c>
      <c r="AI189" s="14" t="s">
        <v>302</v>
      </c>
      <c r="AJ189" s="12" t="n">
        <v>1</v>
      </c>
      <c r="AK189" s="13" t="s">
        <v>2188</v>
      </c>
      <c r="AL189" s="14" t="s">
        <v>137</v>
      </c>
      <c r="AM189" s="14" t="s">
        <v>2189</v>
      </c>
      <c r="AN189" s="14" t="s">
        <v>266</v>
      </c>
      <c r="AO189" s="12" t="n">
        <v>2</v>
      </c>
      <c r="AP189" s="14" t="s">
        <v>2190</v>
      </c>
      <c r="AQ189" s="14" t="s">
        <v>141</v>
      </c>
      <c r="AR189" s="14" t="s">
        <v>2191</v>
      </c>
      <c r="AS189" s="14" t="s">
        <v>913</v>
      </c>
      <c r="AT189" s="12" t="n">
        <v>1</v>
      </c>
      <c r="AU189" s="14" t="s">
        <v>2190</v>
      </c>
      <c r="AV189" s="14" t="s">
        <v>141</v>
      </c>
      <c r="AW189" s="14" t="s">
        <v>2192</v>
      </c>
      <c r="AX189" s="13" t="s">
        <v>2193</v>
      </c>
      <c r="AY189" s="12" t="n">
        <v>2</v>
      </c>
      <c r="AZ189" s="13" t="s">
        <v>2186</v>
      </c>
      <c r="BA189" s="14" t="s">
        <v>186</v>
      </c>
      <c r="BB189" s="14" t="s">
        <v>2194</v>
      </c>
      <c r="BC189" s="13" t="s">
        <v>2195</v>
      </c>
      <c r="BD189" s="12" t="n">
        <v>1</v>
      </c>
      <c r="BE189" s="13" t="s">
        <v>2186</v>
      </c>
      <c r="BF189" s="14" t="s">
        <v>186</v>
      </c>
      <c r="BG189" s="14" t="s">
        <v>2178</v>
      </c>
      <c r="BH189" s="12" t="n">
        <v>14</v>
      </c>
    </row>
    <row r="190" s="4" customFormat="true" ht="12.75" hidden="false" customHeight="false" outlineLevel="0" collapsed="false">
      <c r="A190" s="12" t="n">
        <v>153</v>
      </c>
      <c r="B190" s="13" t="s">
        <v>2196</v>
      </c>
      <c r="C190" s="15" t="s">
        <v>201</v>
      </c>
      <c r="D190" s="15" t="s">
        <v>2197</v>
      </c>
      <c r="E190" s="14" t="s">
        <v>283</v>
      </c>
      <c r="F190" s="12" t="n">
        <v>8</v>
      </c>
      <c r="G190" s="14" t="s">
        <v>2198</v>
      </c>
      <c r="H190" s="13" t="s">
        <v>2199</v>
      </c>
      <c r="I190" s="14" t="s">
        <v>2200</v>
      </c>
      <c r="J190" s="14" t="s">
        <v>206</v>
      </c>
      <c r="K190" s="12" t="n">
        <v>8</v>
      </c>
      <c r="L190" s="13" t="s">
        <v>215</v>
      </c>
      <c r="M190" s="14" t="s">
        <v>141</v>
      </c>
      <c r="N190" s="14" t="s">
        <v>231</v>
      </c>
      <c r="O190" s="13" t="n">
        <v>0</v>
      </c>
      <c r="P190" s="12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2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2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2" t="n">
        <v>0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2" t="n">
        <v>0</v>
      </c>
      <c r="AK190" s="13" t="n">
        <v>0</v>
      </c>
      <c r="AL190" s="13" t="n">
        <v>0</v>
      </c>
      <c r="AM190" s="13" t="n">
        <v>0</v>
      </c>
      <c r="AN190" s="13" t="n">
        <v>0</v>
      </c>
      <c r="AO190" s="12" t="n">
        <v>0</v>
      </c>
      <c r="AP190" s="13" t="n">
        <v>0</v>
      </c>
      <c r="AQ190" s="13" t="n">
        <v>0</v>
      </c>
      <c r="AR190" s="13" t="n">
        <v>0</v>
      </c>
      <c r="AS190" s="13" t="n">
        <v>0</v>
      </c>
      <c r="AT190" s="12" t="n">
        <v>0</v>
      </c>
      <c r="AU190" s="13" t="n">
        <v>0</v>
      </c>
      <c r="AV190" s="13" t="n">
        <v>0</v>
      </c>
      <c r="AW190" s="13" t="n">
        <v>0</v>
      </c>
      <c r="AX190" s="13" t="n">
        <v>0</v>
      </c>
      <c r="AY190" s="12" t="n">
        <v>0</v>
      </c>
      <c r="AZ190" s="13" t="n">
        <v>0</v>
      </c>
      <c r="BA190" s="13" t="n">
        <v>0</v>
      </c>
      <c r="BB190" s="13" t="n">
        <v>0</v>
      </c>
      <c r="BC190" s="13" t="n">
        <v>0</v>
      </c>
      <c r="BD190" s="12" t="n">
        <v>0</v>
      </c>
      <c r="BE190" s="13" t="n">
        <v>0</v>
      </c>
      <c r="BF190" s="13" t="n">
        <v>0</v>
      </c>
      <c r="BG190" s="13" t="n">
        <v>0</v>
      </c>
      <c r="BH190" s="12" t="n">
        <v>8</v>
      </c>
    </row>
    <row r="191" s="4" customFormat="true" ht="12.75" hidden="false" customHeight="false" outlineLevel="0" collapsed="false">
      <c r="A191" s="12" t="n">
        <v>154</v>
      </c>
      <c r="B191" s="13" t="s">
        <v>2201</v>
      </c>
      <c r="C191" s="15" t="s">
        <v>201</v>
      </c>
      <c r="D191" s="15" t="s">
        <v>2202</v>
      </c>
      <c r="E191" s="14" t="s">
        <v>64</v>
      </c>
      <c r="F191" s="12" t="n">
        <v>10</v>
      </c>
      <c r="G191" s="14" t="s">
        <v>2203</v>
      </c>
      <c r="H191" s="13" t="s">
        <v>2204</v>
      </c>
      <c r="I191" s="14" t="s">
        <v>2205</v>
      </c>
      <c r="J191" s="14" t="s">
        <v>491</v>
      </c>
      <c r="K191" s="12" t="n">
        <v>8</v>
      </c>
      <c r="L191" s="14" t="s">
        <v>2206</v>
      </c>
      <c r="M191" s="14" t="s">
        <v>260</v>
      </c>
      <c r="N191" s="14" t="s">
        <v>2207</v>
      </c>
      <c r="O191" s="14" t="s">
        <v>1440</v>
      </c>
      <c r="P191" s="12" t="n">
        <v>2</v>
      </c>
      <c r="Q191" s="13" t="s">
        <v>2208</v>
      </c>
      <c r="R191" s="14" t="s">
        <v>260</v>
      </c>
      <c r="S191" s="14" t="s">
        <v>2209</v>
      </c>
      <c r="T191" s="13" t="n">
        <v>0</v>
      </c>
      <c r="U191" s="12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2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2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2" t="n">
        <v>0</v>
      </c>
      <c r="AK191" s="13" t="n">
        <v>0</v>
      </c>
      <c r="AL191" s="13" t="n">
        <v>0</v>
      </c>
      <c r="AM191" s="13" t="n">
        <v>0</v>
      </c>
      <c r="AN191" s="13" t="n">
        <v>0</v>
      </c>
      <c r="AO191" s="12" t="n">
        <v>0</v>
      </c>
      <c r="AP191" s="13" t="n">
        <v>0</v>
      </c>
      <c r="AQ191" s="13" t="n">
        <v>0</v>
      </c>
      <c r="AR191" s="13" t="n">
        <v>0</v>
      </c>
      <c r="AS191" s="13" t="n">
        <v>0</v>
      </c>
      <c r="AT191" s="12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2" t="n">
        <v>0</v>
      </c>
      <c r="AZ191" s="13" t="n">
        <v>0</v>
      </c>
      <c r="BA191" s="13" t="n">
        <v>0</v>
      </c>
      <c r="BB191" s="13" t="n">
        <v>0</v>
      </c>
      <c r="BC191" s="13" t="n">
        <v>0</v>
      </c>
      <c r="BD191" s="12" t="n">
        <v>0</v>
      </c>
      <c r="BE191" s="13" t="n">
        <v>0</v>
      </c>
      <c r="BF191" s="13" t="n">
        <v>0</v>
      </c>
      <c r="BG191" s="13" t="n">
        <v>0</v>
      </c>
      <c r="BH191" s="12" t="n">
        <v>10</v>
      </c>
    </row>
    <row r="192" s="4" customFormat="true" ht="12.75" hidden="false" customHeight="false" outlineLevel="0" collapsed="false">
      <c r="A192" s="12" t="n">
        <v>155</v>
      </c>
      <c r="B192" s="13" t="s">
        <v>2210</v>
      </c>
      <c r="C192" s="15" t="s">
        <v>201</v>
      </c>
      <c r="D192" s="15" t="s">
        <v>2211</v>
      </c>
      <c r="E192" s="14" t="s">
        <v>455</v>
      </c>
      <c r="F192" s="12" t="n">
        <v>300</v>
      </c>
      <c r="G192" s="14" t="s">
        <v>2212</v>
      </c>
      <c r="H192" s="13" t="s">
        <v>2213</v>
      </c>
      <c r="I192" s="14" t="s">
        <v>2214</v>
      </c>
      <c r="J192" s="14" t="s">
        <v>779</v>
      </c>
      <c r="K192" s="12" t="n">
        <v>300</v>
      </c>
      <c r="L192" s="13" t="s">
        <v>1617</v>
      </c>
      <c r="M192" s="14" t="s">
        <v>141</v>
      </c>
      <c r="N192" s="14" t="s">
        <v>729</v>
      </c>
      <c r="O192" s="13" t="n">
        <v>0</v>
      </c>
      <c r="P192" s="12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2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2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2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2" t="n">
        <v>0</v>
      </c>
      <c r="AK192" s="13" t="n">
        <v>0</v>
      </c>
      <c r="AL192" s="13" t="n">
        <v>0</v>
      </c>
      <c r="AM192" s="13" t="n">
        <v>0</v>
      </c>
      <c r="AN192" s="13" t="n">
        <v>0</v>
      </c>
      <c r="AO192" s="12" t="n">
        <v>0</v>
      </c>
      <c r="AP192" s="13" t="n">
        <v>0</v>
      </c>
      <c r="AQ192" s="13" t="n">
        <v>0</v>
      </c>
      <c r="AR192" s="13" t="n">
        <v>0</v>
      </c>
      <c r="AS192" s="13" t="n">
        <v>0</v>
      </c>
      <c r="AT192" s="12" t="n">
        <v>0</v>
      </c>
      <c r="AU192" s="13" t="n">
        <v>0</v>
      </c>
      <c r="AV192" s="13" t="n">
        <v>0</v>
      </c>
      <c r="AW192" s="13" t="n">
        <v>0</v>
      </c>
      <c r="AX192" s="13" t="n">
        <v>0</v>
      </c>
      <c r="AY192" s="12" t="n">
        <v>0</v>
      </c>
      <c r="AZ192" s="13" t="n">
        <v>0</v>
      </c>
      <c r="BA192" s="13" t="n">
        <v>0</v>
      </c>
      <c r="BB192" s="13" t="n">
        <v>0</v>
      </c>
      <c r="BC192" s="13" t="n">
        <v>0</v>
      </c>
      <c r="BD192" s="12" t="n">
        <v>0</v>
      </c>
      <c r="BE192" s="13" t="n">
        <v>0</v>
      </c>
      <c r="BF192" s="13" t="n">
        <v>0</v>
      </c>
      <c r="BG192" s="13" t="n">
        <v>0</v>
      </c>
      <c r="BH192" s="12" t="n">
        <v>300</v>
      </c>
    </row>
    <row r="193" s="4" customFormat="true" ht="12.75" hidden="false" customHeight="false" outlineLevel="0" collapsed="false">
      <c r="A193" s="12" t="n">
        <v>156</v>
      </c>
      <c r="B193" s="13" t="s">
        <v>2215</v>
      </c>
      <c r="C193" s="15" t="s">
        <v>201</v>
      </c>
      <c r="D193" s="15" t="s">
        <v>2216</v>
      </c>
      <c r="E193" s="14" t="s">
        <v>283</v>
      </c>
      <c r="F193" s="12" t="n">
        <v>150</v>
      </c>
      <c r="G193" s="14" t="s">
        <v>2212</v>
      </c>
      <c r="H193" s="13" t="s">
        <v>2217</v>
      </c>
      <c r="I193" s="14" t="s">
        <v>2218</v>
      </c>
      <c r="J193" s="14" t="s">
        <v>2219</v>
      </c>
      <c r="K193" s="12" t="n">
        <v>150</v>
      </c>
      <c r="L193" s="13" t="s">
        <v>131</v>
      </c>
      <c r="M193" s="14" t="s">
        <v>141</v>
      </c>
      <c r="N193" s="14" t="s">
        <v>720</v>
      </c>
      <c r="O193" s="13" t="n">
        <v>0</v>
      </c>
      <c r="P193" s="12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2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2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2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2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2" t="n">
        <v>0</v>
      </c>
      <c r="AP193" s="13" t="n">
        <v>0</v>
      </c>
      <c r="AQ193" s="13" t="n">
        <v>0</v>
      </c>
      <c r="AR193" s="13" t="n">
        <v>0</v>
      </c>
      <c r="AS193" s="13" t="n">
        <v>0</v>
      </c>
      <c r="AT193" s="12" t="n">
        <v>0</v>
      </c>
      <c r="AU193" s="13" t="n">
        <v>0</v>
      </c>
      <c r="AV193" s="13" t="n">
        <v>0</v>
      </c>
      <c r="AW193" s="13" t="n">
        <v>0</v>
      </c>
      <c r="AX193" s="13" t="n">
        <v>0</v>
      </c>
      <c r="AY193" s="12" t="n">
        <v>0</v>
      </c>
      <c r="AZ193" s="13" t="n">
        <v>0</v>
      </c>
      <c r="BA193" s="13" t="n">
        <v>0</v>
      </c>
      <c r="BB193" s="13" t="n">
        <v>0</v>
      </c>
      <c r="BC193" s="13" t="n">
        <v>0</v>
      </c>
      <c r="BD193" s="12" t="n">
        <v>0</v>
      </c>
      <c r="BE193" s="13" t="n">
        <v>0</v>
      </c>
      <c r="BF193" s="13" t="n">
        <v>0</v>
      </c>
      <c r="BG193" s="13" t="n">
        <v>0</v>
      </c>
      <c r="BH193" s="12" t="n">
        <v>150</v>
      </c>
    </row>
    <row r="194" s="4" customFormat="true" ht="12.75" hidden="false" customHeight="false" outlineLevel="0" collapsed="false">
      <c r="A194" s="12" t="n">
        <v>157</v>
      </c>
      <c r="B194" s="13" t="s">
        <v>2220</v>
      </c>
      <c r="C194" s="15" t="s">
        <v>201</v>
      </c>
      <c r="D194" s="15" t="s">
        <v>2221</v>
      </c>
      <c r="E194" s="14" t="s">
        <v>251</v>
      </c>
      <c r="F194" s="12" t="n">
        <v>18</v>
      </c>
      <c r="G194" s="14" t="s">
        <v>2222</v>
      </c>
      <c r="H194" s="13" t="s">
        <v>2223</v>
      </c>
      <c r="I194" s="14" t="s">
        <v>2224</v>
      </c>
      <c r="J194" s="14" t="s">
        <v>2225</v>
      </c>
      <c r="K194" s="12" t="n">
        <v>1</v>
      </c>
      <c r="L194" s="13" t="s">
        <v>1089</v>
      </c>
      <c r="M194" s="14" t="s">
        <v>549</v>
      </c>
      <c r="N194" s="14" t="s">
        <v>2226</v>
      </c>
      <c r="O194" s="14" t="s">
        <v>844</v>
      </c>
      <c r="P194" s="12" t="n">
        <v>5</v>
      </c>
      <c r="Q194" s="14" t="s">
        <v>528</v>
      </c>
      <c r="R194" s="14" t="s">
        <v>549</v>
      </c>
      <c r="S194" s="14" t="s">
        <v>2227</v>
      </c>
      <c r="T194" s="14" t="s">
        <v>206</v>
      </c>
      <c r="U194" s="12" t="n">
        <v>10</v>
      </c>
      <c r="V194" s="13" t="s">
        <v>2228</v>
      </c>
      <c r="W194" s="14" t="s">
        <v>85</v>
      </c>
      <c r="X194" s="14" t="s">
        <v>2229</v>
      </c>
      <c r="Y194" s="14" t="s">
        <v>246</v>
      </c>
      <c r="Z194" s="12" t="n">
        <v>2</v>
      </c>
      <c r="AA194" s="13" t="s">
        <v>690</v>
      </c>
      <c r="AB194" s="14" t="s">
        <v>549</v>
      </c>
      <c r="AC194" s="14" t="s">
        <v>2230</v>
      </c>
      <c r="AD194" s="14" t="s">
        <v>2231</v>
      </c>
      <c r="AE194" s="12" t="n">
        <v>1</v>
      </c>
      <c r="AF194" s="13" t="s">
        <v>1089</v>
      </c>
      <c r="AG194" s="14" t="s">
        <v>105</v>
      </c>
      <c r="AH194" s="14" t="s">
        <v>2232</v>
      </c>
      <c r="AI194" s="13" t="n">
        <v>0</v>
      </c>
      <c r="AJ194" s="12" t="n">
        <v>0</v>
      </c>
      <c r="AK194" s="13" t="n">
        <v>0</v>
      </c>
      <c r="AL194" s="13" t="n">
        <v>0</v>
      </c>
      <c r="AM194" s="13" t="n">
        <v>0</v>
      </c>
      <c r="AN194" s="13" t="n">
        <v>0</v>
      </c>
      <c r="AO194" s="12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2" t="n">
        <v>0</v>
      </c>
      <c r="AU194" s="13" t="n">
        <v>0</v>
      </c>
      <c r="AV194" s="13" t="n">
        <v>0</v>
      </c>
      <c r="AW194" s="13" t="n">
        <v>0</v>
      </c>
      <c r="AX194" s="13" t="n">
        <v>0</v>
      </c>
      <c r="AY194" s="12" t="n">
        <v>0</v>
      </c>
      <c r="AZ194" s="13" t="n">
        <v>0</v>
      </c>
      <c r="BA194" s="13" t="n">
        <v>0</v>
      </c>
      <c r="BB194" s="13" t="n">
        <v>0</v>
      </c>
      <c r="BC194" s="13" t="n">
        <v>0</v>
      </c>
      <c r="BD194" s="12" t="n">
        <v>0</v>
      </c>
      <c r="BE194" s="13" t="n">
        <v>0</v>
      </c>
      <c r="BF194" s="13" t="n">
        <v>0</v>
      </c>
      <c r="BG194" s="13" t="n">
        <v>0</v>
      </c>
      <c r="BH194" s="12" t="n">
        <v>18</v>
      </c>
    </row>
    <row r="195" s="4" customFormat="true" ht="12.75" hidden="false" customHeight="false" outlineLevel="0" collapsed="false">
      <c r="A195" s="12" t="n">
        <v>158</v>
      </c>
      <c r="B195" s="13" t="s">
        <v>2233</v>
      </c>
      <c r="C195" s="15" t="s">
        <v>201</v>
      </c>
      <c r="D195" s="15" t="s">
        <v>2234</v>
      </c>
      <c r="E195" s="14" t="s">
        <v>283</v>
      </c>
      <c r="F195" s="12" t="n">
        <v>30</v>
      </c>
      <c r="G195" s="14" t="s">
        <v>2235</v>
      </c>
      <c r="H195" s="13" t="s">
        <v>2236</v>
      </c>
      <c r="I195" s="14" t="s">
        <v>2237</v>
      </c>
      <c r="J195" s="14" t="s">
        <v>2238</v>
      </c>
      <c r="K195" s="12" t="n">
        <v>30</v>
      </c>
      <c r="L195" s="14" t="s">
        <v>2239</v>
      </c>
      <c r="M195" s="14" t="s">
        <v>70</v>
      </c>
      <c r="N195" s="14" t="s">
        <v>2240</v>
      </c>
      <c r="O195" s="13" t="n">
        <v>0</v>
      </c>
      <c r="P195" s="12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2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2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2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2" t="n">
        <v>0</v>
      </c>
      <c r="AK195" s="13" t="n">
        <v>0</v>
      </c>
      <c r="AL195" s="13" t="n">
        <v>0</v>
      </c>
      <c r="AM195" s="13" t="n">
        <v>0</v>
      </c>
      <c r="AN195" s="13" t="n">
        <v>0</v>
      </c>
      <c r="AO195" s="12" t="n">
        <v>0</v>
      </c>
      <c r="AP195" s="13" t="n">
        <v>0</v>
      </c>
      <c r="AQ195" s="13" t="n">
        <v>0</v>
      </c>
      <c r="AR195" s="13" t="n">
        <v>0</v>
      </c>
      <c r="AS195" s="13" t="n">
        <v>0</v>
      </c>
      <c r="AT195" s="12" t="n">
        <v>0</v>
      </c>
      <c r="AU195" s="13" t="n">
        <v>0</v>
      </c>
      <c r="AV195" s="13" t="n">
        <v>0</v>
      </c>
      <c r="AW195" s="13" t="n">
        <v>0</v>
      </c>
      <c r="AX195" s="13" t="n">
        <v>0</v>
      </c>
      <c r="AY195" s="12" t="n">
        <v>0</v>
      </c>
      <c r="AZ195" s="13" t="n">
        <v>0</v>
      </c>
      <c r="BA195" s="13" t="n">
        <v>0</v>
      </c>
      <c r="BB195" s="13" t="n">
        <v>0</v>
      </c>
      <c r="BC195" s="13" t="n">
        <v>0</v>
      </c>
      <c r="BD195" s="12" t="n">
        <v>0</v>
      </c>
      <c r="BE195" s="13" t="n">
        <v>0</v>
      </c>
      <c r="BF195" s="13" t="n">
        <v>0</v>
      </c>
      <c r="BG195" s="13" t="n">
        <v>0</v>
      </c>
      <c r="BH195" s="12" t="n">
        <v>30</v>
      </c>
    </row>
    <row r="196" s="4" customFormat="true" ht="12.75" hidden="false" customHeight="false" outlineLevel="0" collapsed="false">
      <c r="A196" s="12" t="n">
        <v>159</v>
      </c>
      <c r="B196" s="13" t="s">
        <v>2241</v>
      </c>
      <c r="C196" s="15" t="s">
        <v>201</v>
      </c>
      <c r="D196" s="15" t="s">
        <v>2242</v>
      </c>
      <c r="E196" s="14" t="s">
        <v>604</v>
      </c>
      <c r="F196" s="12" t="n">
        <v>100</v>
      </c>
      <c r="G196" s="14" t="s">
        <v>2243</v>
      </c>
      <c r="H196" s="13" t="s">
        <v>2244</v>
      </c>
      <c r="I196" s="14" t="s">
        <v>2245</v>
      </c>
      <c r="J196" s="14" t="s">
        <v>206</v>
      </c>
      <c r="K196" s="12" t="n">
        <v>100</v>
      </c>
      <c r="L196" s="13" t="s">
        <v>2246</v>
      </c>
      <c r="M196" s="14" t="s">
        <v>141</v>
      </c>
      <c r="N196" s="13" t="s">
        <v>2247</v>
      </c>
      <c r="O196" s="13" t="n">
        <v>0</v>
      </c>
      <c r="P196" s="12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2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2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2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2" t="n">
        <v>0</v>
      </c>
      <c r="AK196" s="13" t="n">
        <v>0</v>
      </c>
      <c r="AL196" s="13" t="n">
        <v>0</v>
      </c>
      <c r="AM196" s="13" t="n">
        <v>0</v>
      </c>
      <c r="AN196" s="13" t="n">
        <v>0</v>
      </c>
      <c r="AO196" s="12" t="n">
        <v>0</v>
      </c>
      <c r="AP196" s="13" t="n">
        <v>0</v>
      </c>
      <c r="AQ196" s="13" t="n">
        <v>0</v>
      </c>
      <c r="AR196" s="13" t="n">
        <v>0</v>
      </c>
      <c r="AS196" s="13" t="n">
        <v>0</v>
      </c>
      <c r="AT196" s="12" t="n">
        <v>0</v>
      </c>
      <c r="AU196" s="13" t="n">
        <v>0</v>
      </c>
      <c r="AV196" s="13" t="n">
        <v>0</v>
      </c>
      <c r="AW196" s="13" t="n">
        <v>0</v>
      </c>
      <c r="AX196" s="13" t="n">
        <v>0</v>
      </c>
      <c r="AY196" s="12" t="n">
        <v>0</v>
      </c>
      <c r="AZ196" s="13" t="n">
        <v>0</v>
      </c>
      <c r="BA196" s="13" t="n">
        <v>0</v>
      </c>
      <c r="BB196" s="13" t="n">
        <v>0</v>
      </c>
      <c r="BC196" s="13" t="n">
        <v>0</v>
      </c>
      <c r="BD196" s="12" t="n">
        <v>0</v>
      </c>
      <c r="BE196" s="13" t="n">
        <v>0</v>
      </c>
      <c r="BF196" s="13" t="n">
        <v>0</v>
      </c>
      <c r="BG196" s="13" t="n">
        <v>0</v>
      </c>
      <c r="BH196" s="12" t="n">
        <v>100</v>
      </c>
    </row>
    <row r="197" s="4" customFormat="true" ht="12.75" hidden="false" customHeight="false" outlineLevel="0" collapsed="false">
      <c r="A197" s="12" t="n">
        <v>160</v>
      </c>
      <c r="B197" s="13" t="s">
        <v>2248</v>
      </c>
      <c r="C197" s="15" t="s">
        <v>201</v>
      </c>
      <c r="D197" s="15" t="s">
        <v>2249</v>
      </c>
      <c r="E197" s="14" t="s">
        <v>122</v>
      </c>
      <c r="F197" s="12" t="n">
        <v>2</v>
      </c>
      <c r="G197" s="14" t="s">
        <v>2250</v>
      </c>
      <c r="H197" s="13" t="s">
        <v>2251</v>
      </c>
      <c r="I197" s="14" t="s">
        <v>2252</v>
      </c>
      <c r="J197" s="14" t="s">
        <v>2253</v>
      </c>
      <c r="K197" s="12" t="n">
        <v>2</v>
      </c>
      <c r="L197" s="13" t="s">
        <v>305</v>
      </c>
      <c r="M197" s="14" t="s">
        <v>141</v>
      </c>
      <c r="N197" s="14" t="s">
        <v>2254</v>
      </c>
      <c r="O197" s="13" t="n">
        <v>0</v>
      </c>
      <c r="P197" s="12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2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2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2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2" t="n">
        <v>0</v>
      </c>
      <c r="AK197" s="13" t="n">
        <v>0</v>
      </c>
      <c r="AL197" s="13" t="n">
        <v>0</v>
      </c>
      <c r="AM197" s="13" t="n">
        <v>0</v>
      </c>
      <c r="AN197" s="13" t="n">
        <v>0</v>
      </c>
      <c r="AO197" s="12" t="n">
        <v>0</v>
      </c>
      <c r="AP197" s="13" t="n">
        <v>0</v>
      </c>
      <c r="AQ197" s="13" t="n">
        <v>0</v>
      </c>
      <c r="AR197" s="13" t="n">
        <v>0</v>
      </c>
      <c r="AS197" s="13" t="n">
        <v>0</v>
      </c>
      <c r="AT197" s="12" t="n">
        <v>0</v>
      </c>
      <c r="AU197" s="13" t="n">
        <v>0</v>
      </c>
      <c r="AV197" s="13" t="n">
        <v>0</v>
      </c>
      <c r="AW197" s="13" t="n">
        <v>0</v>
      </c>
      <c r="AX197" s="13" t="n">
        <v>0</v>
      </c>
      <c r="AY197" s="12" t="n">
        <v>0</v>
      </c>
      <c r="AZ197" s="13" t="n">
        <v>0</v>
      </c>
      <c r="BA197" s="13" t="n">
        <v>0</v>
      </c>
      <c r="BB197" s="13" t="n">
        <v>0</v>
      </c>
      <c r="BC197" s="13" t="n">
        <v>0</v>
      </c>
      <c r="BD197" s="12" t="n">
        <v>0</v>
      </c>
      <c r="BE197" s="13" t="n">
        <v>0</v>
      </c>
      <c r="BF197" s="13" t="n">
        <v>0</v>
      </c>
      <c r="BG197" s="13" t="n">
        <v>0</v>
      </c>
      <c r="BH197" s="12" t="n">
        <v>2</v>
      </c>
    </row>
    <row r="198" s="4" customFormat="true" ht="12.75" hidden="false" customHeight="false" outlineLevel="0" collapsed="false">
      <c r="A198" s="12" t="n">
        <v>161</v>
      </c>
      <c r="B198" s="13" t="s">
        <v>2255</v>
      </c>
      <c r="C198" s="15" t="s">
        <v>201</v>
      </c>
      <c r="D198" s="15" t="s">
        <v>2256</v>
      </c>
      <c r="E198" s="14" t="s">
        <v>283</v>
      </c>
      <c r="F198" s="12" t="n">
        <v>100</v>
      </c>
      <c r="G198" s="14" t="s">
        <v>2257</v>
      </c>
      <c r="H198" s="13" t="s">
        <v>2258</v>
      </c>
      <c r="I198" s="14" t="s">
        <v>2259</v>
      </c>
      <c r="J198" s="14" t="s">
        <v>2260</v>
      </c>
      <c r="K198" s="12" t="n">
        <v>100</v>
      </c>
      <c r="L198" s="13" t="s">
        <v>1617</v>
      </c>
      <c r="M198" s="14" t="s">
        <v>95</v>
      </c>
      <c r="N198" s="14" t="s">
        <v>2261</v>
      </c>
      <c r="O198" s="13" t="n">
        <v>0</v>
      </c>
      <c r="P198" s="12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2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2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2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2" t="n">
        <v>0</v>
      </c>
      <c r="AK198" s="13" t="n">
        <v>0</v>
      </c>
      <c r="AL198" s="13" t="n">
        <v>0</v>
      </c>
      <c r="AM198" s="13" t="n">
        <v>0</v>
      </c>
      <c r="AN198" s="13" t="n">
        <v>0</v>
      </c>
      <c r="AO198" s="12" t="n">
        <v>0</v>
      </c>
      <c r="AP198" s="13" t="n">
        <v>0</v>
      </c>
      <c r="AQ198" s="13" t="n">
        <v>0</v>
      </c>
      <c r="AR198" s="13" t="n">
        <v>0</v>
      </c>
      <c r="AS198" s="13" t="n">
        <v>0</v>
      </c>
      <c r="AT198" s="12" t="n">
        <v>0</v>
      </c>
      <c r="AU198" s="13" t="n">
        <v>0</v>
      </c>
      <c r="AV198" s="13" t="n">
        <v>0</v>
      </c>
      <c r="AW198" s="13" t="n">
        <v>0</v>
      </c>
      <c r="AX198" s="13" t="n">
        <v>0</v>
      </c>
      <c r="AY198" s="12" t="n">
        <v>0</v>
      </c>
      <c r="AZ198" s="13" t="n">
        <v>0</v>
      </c>
      <c r="BA198" s="13" t="n">
        <v>0</v>
      </c>
      <c r="BB198" s="13" t="n">
        <v>0</v>
      </c>
      <c r="BC198" s="13" t="n">
        <v>0</v>
      </c>
      <c r="BD198" s="12" t="n">
        <v>0</v>
      </c>
      <c r="BE198" s="13" t="n">
        <v>0</v>
      </c>
      <c r="BF198" s="13" t="n">
        <v>0</v>
      </c>
      <c r="BG198" s="13" t="n">
        <v>0</v>
      </c>
      <c r="BH198" s="12" t="n">
        <v>100</v>
      </c>
    </row>
    <row r="199" s="4" customFormat="true" ht="12.75" hidden="false" customHeight="false" outlineLevel="0" collapsed="false">
      <c r="A199" s="12" t="n">
        <v>162</v>
      </c>
      <c r="B199" s="13" t="s">
        <v>2262</v>
      </c>
      <c r="C199" s="15" t="s">
        <v>201</v>
      </c>
      <c r="D199" s="15" t="s">
        <v>2263</v>
      </c>
      <c r="E199" s="14" t="s">
        <v>604</v>
      </c>
      <c r="F199" s="12" t="n">
        <v>100</v>
      </c>
      <c r="G199" s="14" t="s">
        <v>2264</v>
      </c>
      <c r="H199" s="13" t="s">
        <v>2265</v>
      </c>
      <c r="I199" s="14" t="s">
        <v>2266</v>
      </c>
      <c r="J199" s="14" t="s">
        <v>206</v>
      </c>
      <c r="K199" s="12" t="n">
        <v>100</v>
      </c>
      <c r="L199" s="13" t="s">
        <v>127</v>
      </c>
      <c r="M199" s="14" t="s">
        <v>89</v>
      </c>
      <c r="N199" s="14" t="s">
        <v>2267</v>
      </c>
      <c r="O199" s="13" t="n">
        <v>0</v>
      </c>
      <c r="P199" s="12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2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2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2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2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2" t="n">
        <v>0</v>
      </c>
      <c r="AP199" s="13" t="n">
        <v>0</v>
      </c>
      <c r="AQ199" s="13" t="n">
        <v>0</v>
      </c>
      <c r="AR199" s="13" t="n">
        <v>0</v>
      </c>
      <c r="AS199" s="13" t="n">
        <v>0</v>
      </c>
      <c r="AT199" s="12" t="n">
        <v>0</v>
      </c>
      <c r="AU199" s="13" t="n">
        <v>0</v>
      </c>
      <c r="AV199" s="13" t="n">
        <v>0</v>
      </c>
      <c r="AW199" s="13" t="n">
        <v>0</v>
      </c>
      <c r="AX199" s="13" t="n">
        <v>0</v>
      </c>
      <c r="AY199" s="12" t="n">
        <v>0</v>
      </c>
      <c r="AZ199" s="13" t="n">
        <v>0</v>
      </c>
      <c r="BA199" s="13" t="n">
        <v>0</v>
      </c>
      <c r="BB199" s="13" t="n">
        <v>0</v>
      </c>
      <c r="BC199" s="13" t="n">
        <v>0</v>
      </c>
      <c r="BD199" s="12" t="n">
        <v>0</v>
      </c>
      <c r="BE199" s="13" t="n">
        <v>0</v>
      </c>
      <c r="BF199" s="13" t="n">
        <v>0</v>
      </c>
      <c r="BG199" s="13" t="n">
        <v>0</v>
      </c>
      <c r="BH199" s="12" t="n">
        <v>100</v>
      </c>
    </row>
    <row r="200" s="4" customFormat="true" ht="12.75" hidden="false" customHeight="false" outlineLevel="0" collapsed="false">
      <c r="A200" s="12" t="n">
        <v>163</v>
      </c>
      <c r="B200" s="13" t="s">
        <v>2268</v>
      </c>
      <c r="C200" s="15" t="s">
        <v>201</v>
      </c>
      <c r="D200" s="15" t="s">
        <v>2269</v>
      </c>
      <c r="E200" s="14" t="s">
        <v>604</v>
      </c>
      <c r="F200" s="12" t="n">
        <v>100</v>
      </c>
      <c r="G200" s="14" t="s">
        <v>2270</v>
      </c>
      <c r="H200" s="13" t="s">
        <v>2271</v>
      </c>
      <c r="I200" s="14" t="s">
        <v>2272</v>
      </c>
      <c r="J200" s="14" t="s">
        <v>1080</v>
      </c>
      <c r="K200" s="12" t="n">
        <v>50</v>
      </c>
      <c r="L200" s="13" t="s">
        <v>2273</v>
      </c>
      <c r="M200" s="14" t="s">
        <v>128</v>
      </c>
      <c r="N200" s="14" t="s">
        <v>2274</v>
      </c>
      <c r="O200" s="14" t="s">
        <v>2275</v>
      </c>
      <c r="P200" s="12" t="n">
        <v>50</v>
      </c>
      <c r="Q200" s="13" t="s">
        <v>856</v>
      </c>
      <c r="R200" s="14" t="s">
        <v>128</v>
      </c>
      <c r="S200" s="14" t="s">
        <v>2274</v>
      </c>
      <c r="T200" s="13" t="n">
        <v>0</v>
      </c>
      <c r="U200" s="12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2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2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2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2" t="n">
        <v>0</v>
      </c>
      <c r="AP200" s="13" t="n">
        <v>0</v>
      </c>
      <c r="AQ200" s="13" t="n">
        <v>0</v>
      </c>
      <c r="AR200" s="13" t="n">
        <v>0</v>
      </c>
      <c r="AS200" s="13" t="n">
        <v>0</v>
      </c>
      <c r="AT200" s="12" t="n">
        <v>0</v>
      </c>
      <c r="AU200" s="13" t="n">
        <v>0</v>
      </c>
      <c r="AV200" s="13" t="n">
        <v>0</v>
      </c>
      <c r="AW200" s="13" t="n">
        <v>0</v>
      </c>
      <c r="AX200" s="13" t="n">
        <v>0</v>
      </c>
      <c r="AY200" s="12" t="n">
        <v>0</v>
      </c>
      <c r="AZ200" s="13" t="n">
        <v>0</v>
      </c>
      <c r="BA200" s="13" t="n">
        <v>0</v>
      </c>
      <c r="BB200" s="13" t="n">
        <v>0</v>
      </c>
      <c r="BC200" s="13" t="n">
        <v>0</v>
      </c>
      <c r="BD200" s="12" t="n">
        <v>0</v>
      </c>
      <c r="BE200" s="13" t="n">
        <v>0</v>
      </c>
      <c r="BF200" s="13" t="n">
        <v>0</v>
      </c>
      <c r="BG200" s="13" t="n">
        <v>0</v>
      </c>
      <c r="BH200" s="12" t="n">
        <v>100</v>
      </c>
    </row>
    <row r="201" s="4" customFormat="true" ht="12.75" hidden="false" customHeight="false" outlineLevel="0" collapsed="false">
      <c r="A201" s="12" t="n">
        <v>164</v>
      </c>
      <c r="B201" s="13" t="s">
        <v>2276</v>
      </c>
      <c r="C201" s="15" t="s">
        <v>633</v>
      </c>
      <c r="D201" s="15" t="s">
        <v>2277</v>
      </c>
      <c r="E201" s="14" t="s">
        <v>283</v>
      </c>
      <c r="F201" s="12" t="n">
        <v>14</v>
      </c>
      <c r="G201" s="14" t="s">
        <v>2278</v>
      </c>
      <c r="H201" s="13" t="s">
        <v>2279</v>
      </c>
      <c r="I201" s="14" t="s">
        <v>2280</v>
      </c>
      <c r="J201" s="14" t="s">
        <v>288</v>
      </c>
      <c r="K201" s="12" t="n">
        <v>3</v>
      </c>
      <c r="L201" s="13" t="s">
        <v>382</v>
      </c>
      <c r="M201" s="14" t="s">
        <v>128</v>
      </c>
      <c r="N201" s="14" t="s">
        <v>2281</v>
      </c>
      <c r="O201" s="14" t="s">
        <v>2282</v>
      </c>
      <c r="P201" s="12" t="n">
        <v>8</v>
      </c>
      <c r="Q201" s="13" t="s">
        <v>2283</v>
      </c>
      <c r="R201" s="14" t="s">
        <v>141</v>
      </c>
      <c r="S201" s="14" t="s">
        <v>2284</v>
      </c>
      <c r="T201" s="14" t="s">
        <v>302</v>
      </c>
      <c r="U201" s="12" t="n">
        <v>3</v>
      </c>
      <c r="V201" s="13" t="s">
        <v>2285</v>
      </c>
      <c r="W201" s="14" t="s">
        <v>141</v>
      </c>
      <c r="X201" s="14" t="s">
        <v>2286</v>
      </c>
      <c r="Y201" s="13" t="n">
        <v>0</v>
      </c>
      <c r="Z201" s="12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2" t="n">
        <v>0</v>
      </c>
      <c r="AF201" s="13" t="n">
        <v>0</v>
      </c>
      <c r="AG201" s="13" t="n">
        <v>0</v>
      </c>
      <c r="AH201" s="13" t="n">
        <v>0</v>
      </c>
      <c r="AI201" s="13" t="n">
        <v>0</v>
      </c>
      <c r="AJ201" s="12" t="n">
        <v>0</v>
      </c>
      <c r="AK201" s="13" t="n">
        <v>0</v>
      </c>
      <c r="AL201" s="13" t="n">
        <v>0</v>
      </c>
      <c r="AM201" s="13" t="n">
        <v>0</v>
      </c>
      <c r="AN201" s="13" t="n">
        <v>0</v>
      </c>
      <c r="AO201" s="12" t="n">
        <v>0</v>
      </c>
      <c r="AP201" s="13" t="n">
        <v>0</v>
      </c>
      <c r="AQ201" s="13" t="n">
        <v>0</v>
      </c>
      <c r="AR201" s="13" t="n">
        <v>0</v>
      </c>
      <c r="AS201" s="13" t="n">
        <v>0</v>
      </c>
      <c r="AT201" s="12" t="n">
        <v>0</v>
      </c>
      <c r="AU201" s="13" t="n">
        <v>0</v>
      </c>
      <c r="AV201" s="13" t="n">
        <v>0</v>
      </c>
      <c r="AW201" s="13" t="n">
        <v>0</v>
      </c>
      <c r="AX201" s="13" t="n">
        <v>0</v>
      </c>
      <c r="AY201" s="12" t="n">
        <v>0</v>
      </c>
      <c r="AZ201" s="13" t="n">
        <v>0</v>
      </c>
      <c r="BA201" s="13" t="n">
        <v>0</v>
      </c>
      <c r="BB201" s="13" t="n">
        <v>0</v>
      </c>
      <c r="BC201" s="13" t="n">
        <v>0</v>
      </c>
      <c r="BD201" s="12" t="n">
        <v>0</v>
      </c>
      <c r="BE201" s="13" t="n">
        <v>0</v>
      </c>
      <c r="BF201" s="13" t="n">
        <v>0</v>
      </c>
      <c r="BG201" s="13" t="n">
        <v>0</v>
      </c>
      <c r="BH201" s="12" t="n">
        <v>14</v>
      </c>
    </row>
    <row r="202" s="4" customFormat="true" ht="12.75" hidden="false" customHeight="false" outlineLevel="0" collapsed="false">
      <c r="A202" s="12" t="n">
        <v>165</v>
      </c>
      <c r="B202" s="13" t="s">
        <v>2287</v>
      </c>
      <c r="C202" s="15" t="s">
        <v>201</v>
      </c>
      <c r="D202" s="15" t="s">
        <v>2288</v>
      </c>
      <c r="E202" s="14" t="s">
        <v>122</v>
      </c>
      <c r="F202" s="12" t="n">
        <v>33</v>
      </c>
      <c r="G202" s="14" t="s">
        <v>2289</v>
      </c>
      <c r="H202" s="13" t="s">
        <v>2290</v>
      </c>
      <c r="I202" s="14" t="s">
        <v>2291</v>
      </c>
      <c r="J202" s="13" t="s">
        <v>2292</v>
      </c>
      <c r="K202" s="12" t="n">
        <v>10</v>
      </c>
      <c r="L202" s="13" t="s">
        <v>2293</v>
      </c>
      <c r="M202" s="14" t="s">
        <v>165</v>
      </c>
      <c r="N202" s="14" t="s">
        <v>2294</v>
      </c>
      <c r="O202" s="14" t="s">
        <v>2295</v>
      </c>
      <c r="P202" s="12" t="n">
        <v>3</v>
      </c>
      <c r="Q202" s="13" t="s">
        <v>384</v>
      </c>
      <c r="R202" s="14" t="s">
        <v>165</v>
      </c>
      <c r="S202" s="14" t="s">
        <v>2296</v>
      </c>
      <c r="T202" s="14" t="s">
        <v>2297</v>
      </c>
      <c r="U202" s="12" t="n">
        <v>10</v>
      </c>
      <c r="V202" s="13" t="s">
        <v>2298</v>
      </c>
      <c r="W202" s="14" t="s">
        <v>165</v>
      </c>
      <c r="X202" s="14" t="s">
        <v>2299</v>
      </c>
      <c r="Y202" s="13" t="s">
        <v>2300</v>
      </c>
      <c r="Z202" s="12" t="n">
        <v>10</v>
      </c>
      <c r="AA202" s="13" t="s">
        <v>2298</v>
      </c>
      <c r="AB202" s="14" t="s">
        <v>165</v>
      </c>
      <c r="AC202" s="14" t="s">
        <v>2301</v>
      </c>
      <c r="AD202" s="13" t="n">
        <v>0</v>
      </c>
      <c r="AE202" s="12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2" t="n">
        <v>0</v>
      </c>
      <c r="AK202" s="13" t="n">
        <v>0</v>
      </c>
      <c r="AL202" s="13" t="n">
        <v>0</v>
      </c>
      <c r="AM202" s="13" t="n">
        <v>0</v>
      </c>
      <c r="AN202" s="13" t="n">
        <v>0</v>
      </c>
      <c r="AO202" s="12" t="n">
        <v>0</v>
      </c>
      <c r="AP202" s="13" t="n">
        <v>0</v>
      </c>
      <c r="AQ202" s="13" t="n">
        <v>0</v>
      </c>
      <c r="AR202" s="13" t="n">
        <v>0</v>
      </c>
      <c r="AS202" s="13" t="n">
        <v>0</v>
      </c>
      <c r="AT202" s="12" t="n">
        <v>0</v>
      </c>
      <c r="AU202" s="13" t="n">
        <v>0</v>
      </c>
      <c r="AV202" s="13" t="n">
        <v>0</v>
      </c>
      <c r="AW202" s="13" t="n">
        <v>0</v>
      </c>
      <c r="AX202" s="13" t="n">
        <v>0</v>
      </c>
      <c r="AY202" s="12" t="n">
        <v>0</v>
      </c>
      <c r="AZ202" s="13" t="n">
        <v>0</v>
      </c>
      <c r="BA202" s="13" t="n">
        <v>0</v>
      </c>
      <c r="BB202" s="13" t="n">
        <v>0</v>
      </c>
      <c r="BC202" s="13" t="n">
        <v>0</v>
      </c>
      <c r="BD202" s="12" t="n">
        <v>0</v>
      </c>
      <c r="BE202" s="13" t="n">
        <v>0</v>
      </c>
      <c r="BF202" s="13" t="n">
        <v>0</v>
      </c>
      <c r="BG202" s="13" t="n">
        <v>0</v>
      </c>
      <c r="BH202" s="12" t="n">
        <v>33</v>
      </c>
    </row>
    <row r="203" s="4" customFormat="true" ht="12.75" hidden="false" customHeight="false" outlineLevel="0" collapsed="false">
      <c r="A203" s="12" t="n">
        <v>166</v>
      </c>
      <c r="B203" s="13" t="s">
        <v>2302</v>
      </c>
      <c r="C203" s="15" t="s">
        <v>201</v>
      </c>
      <c r="D203" s="15" t="s">
        <v>2303</v>
      </c>
      <c r="E203" s="14" t="s">
        <v>455</v>
      </c>
      <c r="F203" s="12" t="n">
        <v>108</v>
      </c>
      <c r="G203" s="14" t="s">
        <v>2304</v>
      </c>
      <c r="H203" s="13" t="s">
        <v>2305</v>
      </c>
      <c r="I203" s="14" t="s">
        <v>2306</v>
      </c>
      <c r="J203" s="14" t="s">
        <v>779</v>
      </c>
      <c r="K203" s="12" t="n">
        <v>100</v>
      </c>
      <c r="L203" s="13" t="s">
        <v>2307</v>
      </c>
      <c r="M203" s="14" t="s">
        <v>128</v>
      </c>
      <c r="N203" s="14" t="s">
        <v>729</v>
      </c>
      <c r="O203" s="14" t="s">
        <v>2308</v>
      </c>
      <c r="P203" s="12" t="n">
        <v>2</v>
      </c>
      <c r="Q203" s="13" t="s">
        <v>2309</v>
      </c>
      <c r="R203" s="14" t="s">
        <v>186</v>
      </c>
      <c r="S203" s="14" t="s">
        <v>469</v>
      </c>
      <c r="T203" s="14" t="s">
        <v>2310</v>
      </c>
      <c r="U203" s="12" t="n">
        <v>1</v>
      </c>
      <c r="V203" s="13" t="s">
        <v>2311</v>
      </c>
      <c r="W203" s="14" t="s">
        <v>147</v>
      </c>
      <c r="X203" s="14" t="s">
        <v>469</v>
      </c>
      <c r="Y203" s="14" t="s">
        <v>107</v>
      </c>
      <c r="Z203" s="12" t="n">
        <v>1</v>
      </c>
      <c r="AA203" s="13" t="s">
        <v>2311</v>
      </c>
      <c r="AB203" s="14" t="s">
        <v>147</v>
      </c>
      <c r="AC203" s="14" t="s">
        <v>469</v>
      </c>
      <c r="AD203" s="14" t="s">
        <v>459</v>
      </c>
      <c r="AE203" s="12" t="n">
        <v>3</v>
      </c>
      <c r="AF203" s="13" t="s">
        <v>2312</v>
      </c>
      <c r="AG203" s="14" t="s">
        <v>128</v>
      </c>
      <c r="AH203" s="14" t="s">
        <v>469</v>
      </c>
      <c r="AI203" s="14" t="s">
        <v>1160</v>
      </c>
      <c r="AJ203" s="12" t="n">
        <v>1</v>
      </c>
      <c r="AK203" s="13" t="s">
        <v>2313</v>
      </c>
      <c r="AL203" s="14" t="s">
        <v>147</v>
      </c>
      <c r="AM203" s="14" t="s">
        <v>469</v>
      </c>
      <c r="AN203" s="13" t="n">
        <v>0</v>
      </c>
      <c r="AO203" s="12" t="n">
        <v>0</v>
      </c>
      <c r="AP203" s="13" t="n">
        <v>0</v>
      </c>
      <c r="AQ203" s="13" t="n">
        <v>0</v>
      </c>
      <c r="AR203" s="13" t="n">
        <v>0</v>
      </c>
      <c r="AS203" s="13" t="n">
        <v>0</v>
      </c>
      <c r="AT203" s="12" t="n">
        <v>0</v>
      </c>
      <c r="AU203" s="13" t="n">
        <v>0</v>
      </c>
      <c r="AV203" s="13" t="n">
        <v>0</v>
      </c>
      <c r="AW203" s="13" t="n">
        <v>0</v>
      </c>
      <c r="AX203" s="13" t="n">
        <v>0</v>
      </c>
      <c r="AY203" s="12" t="n">
        <v>0</v>
      </c>
      <c r="AZ203" s="13" t="n">
        <v>0</v>
      </c>
      <c r="BA203" s="13" t="n">
        <v>0</v>
      </c>
      <c r="BB203" s="13" t="n">
        <v>0</v>
      </c>
      <c r="BC203" s="13" t="n">
        <v>0</v>
      </c>
      <c r="BD203" s="12" t="n">
        <v>0</v>
      </c>
      <c r="BE203" s="13" t="n">
        <v>0</v>
      </c>
      <c r="BF203" s="13" t="n">
        <v>0</v>
      </c>
      <c r="BG203" s="13" t="n">
        <v>0</v>
      </c>
      <c r="BH203" s="12" t="n">
        <v>108</v>
      </c>
    </row>
    <row r="204" s="4" customFormat="true" ht="12.75" hidden="false" customHeight="false" outlineLevel="0" collapsed="false">
      <c r="A204" s="12" t="n">
        <v>167</v>
      </c>
      <c r="B204" s="13" t="s">
        <v>2314</v>
      </c>
      <c r="C204" s="15" t="s">
        <v>201</v>
      </c>
      <c r="D204" s="15" t="s">
        <v>2315</v>
      </c>
      <c r="E204" s="14" t="s">
        <v>604</v>
      </c>
      <c r="F204" s="12" t="n">
        <v>150</v>
      </c>
      <c r="G204" s="14" t="s">
        <v>2316</v>
      </c>
      <c r="H204" s="13" t="s">
        <v>2317</v>
      </c>
      <c r="I204" s="14" t="s">
        <v>2318</v>
      </c>
      <c r="J204" s="14" t="s">
        <v>2319</v>
      </c>
      <c r="K204" s="12" t="n">
        <v>100</v>
      </c>
      <c r="L204" s="13" t="s">
        <v>1336</v>
      </c>
      <c r="M204" s="14" t="s">
        <v>117</v>
      </c>
      <c r="N204" s="14" t="s">
        <v>141</v>
      </c>
      <c r="O204" s="14" t="s">
        <v>2320</v>
      </c>
      <c r="P204" s="12" t="n">
        <v>50</v>
      </c>
      <c r="Q204" s="13" t="s">
        <v>131</v>
      </c>
      <c r="R204" s="14" t="s">
        <v>117</v>
      </c>
      <c r="S204" s="14" t="s">
        <v>141</v>
      </c>
      <c r="T204" s="13" t="n">
        <v>0</v>
      </c>
      <c r="U204" s="12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2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2" t="n">
        <v>0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2" t="n">
        <v>0</v>
      </c>
      <c r="AK204" s="13" t="n">
        <v>0</v>
      </c>
      <c r="AL204" s="13" t="n">
        <v>0</v>
      </c>
      <c r="AM204" s="13" t="n">
        <v>0</v>
      </c>
      <c r="AN204" s="13" t="n">
        <v>0</v>
      </c>
      <c r="AO204" s="12" t="n">
        <v>0</v>
      </c>
      <c r="AP204" s="13" t="n">
        <v>0</v>
      </c>
      <c r="AQ204" s="13" t="n">
        <v>0</v>
      </c>
      <c r="AR204" s="13" t="n">
        <v>0</v>
      </c>
      <c r="AS204" s="13" t="n">
        <v>0</v>
      </c>
      <c r="AT204" s="12" t="n">
        <v>0</v>
      </c>
      <c r="AU204" s="13" t="n">
        <v>0</v>
      </c>
      <c r="AV204" s="13" t="n">
        <v>0</v>
      </c>
      <c r="AW204" s="13" t="n">
        <v>0</v>
      </c>
      <c r="AX204" s="13" t="n">
        <v>0</v>
      </c>
      <c r="AY204" s="12" t="n">
        <v>0</v>
      </c>
      <c r="AZ204" s="13" t="n">
        <v>0</v>
      </c>
      <c r="BA204" s="13" t="n">
        <v>0</v>
      </c>
      <c r="BB204" s="13" t="n">
        <v>0</v>
      </c>
      <c r="BC204" s="13" t="n">
        <v>0</v>
      </c>
      <c r="BD204" s="12" t="n">
        <v>0</v>
      </c>
      <c r="BE204" s="13" t="n">
        <v>0</v>
      </c>
      <c r="BF204" s="13" t="n">
        <v>0</v>
      </c>
      <c r="BG204" s="13" t="n">
        <v>0</v>
      </c>
      <c r="BH204" s="12" t="n">
        <v>150</v>
      </c>
    </row>
    <row r="205" s="4" customFormat="true" ht="12.75" hidden="false" customHeight="false" outlineLevel="0" collapsed="false">
      <c r="A205" s="12"/>
      <c r="B205" s="13" t="s">
        <v>2321</v>
      </c>
      <c r="C205" s="15" t="s">
        <v>201</v>
      </c>
      <c r="D205" s="15"/>
      <c r="E205" s="14" t="s">
        <v>604</v>
      </c>
      <c r="F205" s="12" t="n">
        <v>50</v>
      </c>
      <c r="G205" s="14" t="s">
        <v>2316</v>
      </c>
      <c r="H205" s="13" t="s">
        <v>2317</v>
      </c>
      <c r="I205" s="14" t="s">
        <v>2318</v>
      </c>
      <c r="J205" s="14" t="s">
        <v>2322</v>
      </c>
      <c r="K205" s="12" t="n">
        <v>50</v>
      </c>
      <c r="L205" s="13" t="s">
        <v>2323</v>
      </c>
      <c r="M205" s="14" t="s">
        <v>117</v>
      </c>
      <c r="N205" s="14" t="s">
        <v>2324</v>
      </c>
      <c r="O205" s="13" t="n">
        <v>0</v>
      </c>
      <c r="P205" s="12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2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2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2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2" t="n">
        <v>0</v>
      </c>
      <c r="AK205" s="13" t="n">
        <v>0</v>
      </c>
      <c r="AL205" s="13" t="n">
        <v>0</v>
      </c>
      <c r="AM205" s="13" t="n">
        <v>0</v>
      </c>
      <c r="AN205" s="13" t="n">
        <v>0</v>
      </c>
      <c r="AO205" s="12" t="n">
        <v>0</v>
      </c>
      <c r="AP205" s="13" t="n">
        <v>0</v>
      </c>
      <c r="AQ205" s="13" t="n">
        <v>0</v>
      </c>
      <c r="AR205" s="13" t="n">
        <v>0</v>
      </c>
      <c r="AS205" s="13" t="n">
        <v>0</v>
      </c>
      <c r="AT205" s="12" t="n">
        <v>0</v>
      </c>
      <c r="AU205" s="13" t="n">
        <v>0</v>
      </c>
      <c r="AV205" s="13" t="n">
        <v>0</v>
      </c>
      <c r="AW205" s="13" t="n">
        <v>0</v>
      </c>
      <c r="AX205" s="13" t="n">
        <v>0</v>
      </c>
      <c r="AY205" s="12" t="n">
        <v>0</v>
      </c>
      <c r="AZ205" s="13" t="n">
        <v>0</v>
      </c>
      <c r="BA205" s="13" t="n">
        <v>0</v>
      </c>
      <c r="BB205" s="13" t="n">
        <v>0</v>
      </c>
      <c r="BC205" s="13" t="n">
        <v>0</v>
      </c>
      <c r="BD205" s="12" t="n">
        <v>0</v>
      </c>
      <c r="BE205" s="13" t="n">
        <v>0</v>
      </c>
      <c r="BF205" s="13" t="n">
        <v>0</v>
      </c>
      <c r="BG205" s="13" t="n">
        <v>0</v>
      </c>
      <c r="BH205" s="12" t="n">
        <v>50</v>
      </c>
    </row>
    <row r="206" s="4" customFormat="true" ht="12.75" hidden="false" customHeight="false" outlineLevel="0" collapsed="false">
      <c r="A206" s="12" t="n">
        <v>168</v>
      </c>
      <c r="B206" s="13" t="s">
        <v>2325</v>
      </c>
      <c r="C206" s="15" t="s">
        <v>201</v>
      </c>
      <c r="D206" s="15" t="s">
        <v>2326</v>
      </c>
      <c r="E206" s="14" t="s">
        <v>122</v>
      </c>
      <c r="F206" s="12" t="n">
        <v>60</v>
      </c>
      <c r="G206" s="14" t="s">
        <v>2327</v>
      </c>
      <c r="H206" s="13" t="s">
        <v>2328</v>
      </c>
      <c r="I206" s="14" t="s">
        <v>2329</v>
      </c>
      <c r="J206" s="14" t="s">
        <v>335</v>
      </c>
      <c r="K206" s="12" t="n">
        <v>30</v>
      </c>
      <c r="L206" s="14" t="s">
        <v>1195</v>
      </c>
      <c r="M206" s="14" t="s">
        <v>141</v>
      </c>
      <c r="N206" s="14" t="s">
        <v>141</v>
      </c>
      <c r="O206" s="14" t="s">
        <v>206</v>
      </c>
      <c r="P206" s="12" t="n">
        <v>30</v>
      </c>
      <c r="Q206" s="14" t="s">
        <v>1195</v>
      </c>
      <c r="R206" s="14" t="s">
        <v>141</v>
      </c>
      <c r="S206" s="14" t="s">
        <v>141</v>
      </c>
      <c r="T206" s="13" t="n">
        <v>0</v>
      </c>
      <c r="U206" s="12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2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2" t="n">
        <v>0</v>
      </c>
      <c r="AF206" s="13" t="n">
        <v>0</v>
      </c>
      <c r="AG206" s="13" t="n">
        <v>0</v>
      </c>
      <c r="AH206" s="13" t="n">
        <v>0</v>
      </c>
      <c r="AI206" s="13" t="n">
        <v>0</v>
      </c>
      <c r="AJ206" s="12" t="n">
        <v>0</v>
      </c>
      <c r="AK206" s="13" t="n">
        <v>0</v>
      </c>
      <c r="AL206" s="13" t="n">
        <v>0</v>
      </c>
      <c r="AM206" s="13" t="n">
        <v>0</v>
      </c>
      <c r="AN206" s="13" t="n">
        <v>0</v>
      </c>
      <c r="AO206" s="12" t="n">
        <v>0</v>
      </c>
      <c r="AP206" s="13" t="n">
        <v>0</v>
      </c>
      <c r="AQ206" s="13" t="n">
        <v>0</v>
      </c>
      <c r="AR206" s="13" t="n">
        <v>0</v>
      </c>
      <c r="AS206" s="13" t="n">
        <v>0</v>
      </c>
      <c r="AT206" s="12" t="n">
        <v>0</v>
      </c>
      <c r="AU206" s="13" t="n">
        <v>0</v>
      </c>
      <c r="AV206" s="13" t="n">
        <v>0</v>
      </c>
      <c r="AW206" s="13" t="n">
        <v>0</v>
      </c>
      <c r="AX206" s="13" t="n">
        <v>0</v>
      </c>
      <c r="AY206" s="12" t="n">
        <v>0</v>
      </c>
      <c r="AZ206" s="13" t="n">
        <v>0</v>
      </c>
      <c r="BA206" s="13" t="n">
        <v>0</v>
      </c>
      <c r="BB206" s="13" t="n">
        <v>0</v>
      </c>
      <c r="BC206" s="13" t="n">
        <v>0</v>
      </c>
      <c r="BD206" s="12" t="n">
        <v>0</v>
      </c>
      <c r="BE206" s="13" t="n">
        <v>0</v>
      </c>
      <c r="BF206" s="13" t="n">
        <v>0</v>
      </c>
      <c r="BG206" s="13" t="n">
        <v>0</v>
      </c>
      <c r="BH206" s="12" t="n">
        <v>60</v>
      </c>
    </row>
    <row r="207" s="4" customFormat="true" ht="12.75" hidden="false" customHeight="false" outlineLevel="0" collapsed="false">
      <c r="A207" s="12" t="n">
        <v>169</v>
      </c>
      <c r="B207" s="13" t="s">
        <v>2330</v>
      </c>
      <c r="C207" s="23" t="s">
        <v>120</v>
      </c>
      <c r="D207" s="21" t="s">
        <v>2331</v>
      </c>
      <c r="E207" s="14" t="s">
        <v>64</v>
      </c>
      <c r="F207" s="12" t="n">
        <v>145</v>
      </c>
      <c r="G207" s="14" t="s">
        <v>2332</v>
      </c>
      <c r="H207" s="13" t="s">
        <v>2333</v>
      </c>
      <c r="I207" s="14" t="s">
        <v>2334</v>
      </c>
      <c r="J207" s="14" t="s">
        <v>126</v>
      </c>
      <c r="K207" s="12" t="n">
        <v>15</v>
      </c>
      <c r="L207" s="13" t="s">
        <v>2335</v>
      </c>
      <c r="M207" s="14" t="s">
        <v>128</v>
      </c>
      <c r="N207" s="14" t="s">
        <v>2336</v>
      </c>
      <c r="O207" s="14" t="s">
        <v>552</v>
      </c>
      <c r="P207" s="12" t="n">
        <v>5</v>
      </c>
      <c r="Q207" s="13" t="s">
        <v>2337</v>
      </c>
      <c r="R207" s="14" t="s">
        <v>128</v>
      </c>
      <c r="S207" s="14" t="s">
        <v>2338</v>
      </c>
      <c r="T207" s="14" t="s">
        <v>2339</v>
      </c>
      <c r="U207" s="12" t="n">
        <v>4</v>
      </c>
      <c r="V207" s="13" t="s">
        <v>2337</v>
      </c>
      <c r="W207" s="14" t="s">
        <v>147</v>
      </c>
      <c r="X207" s="14" t="s">
        <v>2340</v>
      </c>
      <c r="Y207" s="14" t="s">
        <v>302</v>
      </c>
      <c r="Z207" s="12" t="n">
        <v>5</v>
      </c>
      <c r="AA207" s="13" t="s">
        <v>2341</v>
      </c>
      <c r="AB207" s="14" t="s">
        <v>147</v>
      </c>
      <c r="AC207" s="14" t="s">
        <v>2342</v>
      </c>
      <c r="AD207" s="14" t="s">
        <v>206</v>
      </c>
      <c r="AE207" s="12" t="n">
        <v>15</v>
      </c>
      <c r="AF207" s="13" t="s">
        <v>2343</v>
      </c>
      <c r="AG207" s="14" t="s">
        <v>128</v>
      </c>
      <c r="AH207" s="14" t="s">
        <v>2344</v>
      </c>
      <c r="AI207" s="14" t="s">
        <v>2345</v>
      </c>
      <c r="AJ207" s="12" t="n">
        <v>100</v>
      </c>
      <c r="AK207" s="14" t="s">
        <v>2346</v>
      </c>
      <c r="AL207" s="14" t="s">
        <v>128</v>
      </c>
      <c r="AM207" s="14" t="s">
        <v>2347</v>
      </c>
      <c r="AN207" s="14" t="s">
        <v>2348</v>
      </c>
      <c r="AO207" s="12" t="n">
        <v>1</v>
      </c>
      <c r="AP207" s="14" t="s">
        <v>317</v>
      </c>
      <c r="AQ207" s="14" t="s">
        <v>109</v>
      </c>
      <c r="AR207" s="14" t="s">
        <v>2349</v>
      </c>
      <c r="AS207" s="13" t="n">
        <v>0</v>
      </c>
      <c r="AT207" s="12" t="n">
        <v>0</v>
      </c>
      <c r="AU207" s="13" t="n">
        <v>0</v>
      </c>
      <c r="AV207" s="13" t="n">
        <v>0</v>
      </c>
      <c r="AW207" s="13" t="n">
        <v>0</v>
      </c>
      <c r="AX207" s="13" t="n">
        <v>0</v>
      </c>
      <c r="AY207" s="12" t="n">
        <v>0</v>
      </c>
      <c r="AZ207" s="13" t="n">
        <v>0</v>
      </c>
      <c r="BA207" s="13" t="n">
        <v>0</v>
      </c>
      <c r="BB207" s="13" t="n">
        <v>0</v>
      </c>
      <c r="BC207" s="13" t="n">
        <v>0</v>
      </c>
      <c r="BD207" s="12" t="n">
        <v>0</v>
      </c>
      <c r="BE207" s="13" t="n">
        <v>0</v>
      </c>
      <c r="BF207" s="13" t="n">
        <v>0</v>
      </c>
      <c r="BG207" s="13" t="n">
        <v>0</v>
      </c>
      <c r="BH207" s="12" t="n">
        <v>145</v>
      </c>
    </row>
    <row r="208" s="4" customFormat="true" ht="12.75" hidden="false" customHeight="false" outlineLevel="0" collapsed="false">
      <c r="A208" s="12"/>
      <c r="B208" s="13" t="s">
        <v>2350</v>
      </c>
      <c r="C208" s="23" t="s">
        <v>120</v>
      </c>
      <c r="D208" s="21"/>
      <c r="E208" s="14" t="s">
        <v>64</v>
      </c>
      <c r="F208" s="12" t="n">
        <v>19</v>
      </c>
      <c r="G208" s="14" t="s">
        <v>2332</v>
      </c>
      <c r="H208" s="13" t="s">
        <v>2333</v>
      </c>
      <c r="I208" s="14" t="s">
        <v>2351</v>
      </c>
      <c r="J208" s="14" t="s">
        <v>241</v>
      </c>
      <c r="K208" s="12" t="n">
        <v>3</v>
      </c>
      <c r="L208" s="14" t="s">
        <v>2346</v>
      </c>
      <c r="M208" s="14" t="s">
        <v>128</v>
      </c>
      <c r="N208" s="14" t="s">
        <v>2352</v>
      </c>
      <c r="O208" s="14" t="s">
        <v>2353</v>
      </c>
      <c r="P208" s="12" t="n">
        <v>5</v>
      </c>
      <c r="Q208" s="14" t="s">
        <v>295</v>
      </c>
      <c r="R208" s="14" t="s">
        <v>128</v>
      </c>
      <c r="S208" s="14" t="s">
        <v>2354</v>
      </c>
      <c r="T208" s="14" t="s">
        <v>2355</v>
      </c>
      <c r="U208" s="12" t="n">
        <v>2</v>
      </c>
      <c r="V208" s="13" t="s">
        <v>2343</v>
      </c>
      <c r="W208" s="14" t="s">
        <v>128</v>
      </c>
      <c r="X208" s="14" t="s">
        <v>2356</v>
      </c>
      <c r="Y208" s="14" t="s">
        <v>2357</v>
      </c>
      <c r="Z208" s="12" t="n">
        <v>2</v>
      </c>
      <c r="AA208" s="13" t="s">
        <v>2358</v>
      </c>
      <c r="AB208" s="14" t="s">
        <v>128</v>
      </c>
      <c r="AC208" s="14" t="s">
        <v>2344</v>
      </c>
      <c r="AD208" s="14" t="s">
        <v>2359</v>
      </c>
      <c r="AE208" s="12" t="n">
        <v>4</v>
      </c>
      <c r="AF208" s="14" t="s">
        <v>295</v>
      </c>
      <c r="AG208" s="14" t="s">
        <v>128</v>
      </c>
      <c r="AH208" s="14" t="s">
        <v>2360</v>
      </c>
      <c r="AI208" s="14" t="s">
        <v>2361</v>
      </c>
      <c r="AJ208" s="12" t="n">
        <v>3</v>
      </c>
      <c r="AK208" s="14" t="s">
        <v>295</v>
      </c>
      <c r="AL208" s="14" t="s">
        <v>128</v>
      </c>
      <c r="AM208" s="14" t="s">
        <v>2362</v>
      </c>
      <c r="AN208" s="14" t="s">
        <v>2363</v>
      </c>
      <c r="AO208" s="12" t="n">
        <v>1</v>
      </c>
      <c r="AP208" s="14" t="s">
        <v>317</v>
      </c>
      <c r="AQ208" s="14" t="s">
        <v>147</v>
      </c>
      <c r="AR208" s="14" t="s">
        <v>2364</v>
      </c>
      <c r="AS208" s="14" t="s">
        <v>2063</v>
      </c>
      <c r="AT208" s="12" t="n">
        <v>1</v>
      </c>
      <c r="AU208" s="13" t="s">
        <v>2365</v>
      </c>
      <c r="AV208" s="14" t="s">
        <v>147</v>
      </c>
      <c r="AW208" s="14" t="s">
        <v>2366</v>
      </c>
      <c r="AX208" s="14" t="s">
        <v>1738</v>
      </c>
      <c r="AY208" s="12" t="n">
        <v>1</v>
      </c>
      <c r="AZ208" s="14" t="s">
        <v>317</v>
      </c>
      <c r="BA208" s="14" t="s">
        <v>147</v>
      </c>
      <c r="BB208" s="14" t="s">
        <v>2367</v>
      </c>
      <c r="BC208" s="13" t="n">
        <v>0</v>
      </c>
      <c r="BD208" s="12" t="n">
        <v>0</v>
      </c>
      <c r="BE208" s="13" t="n">
        <v>0</v>
      </c>
      <c r="BF208" s="13" t="n">
        <v>0</v>
      </c>
      <c r="BG208" s="13" t="n">
        <v>0</v>
      </c>
      <c r="BH208" s="12" t="n">
        <v>19</v>
      </c>
    </row>
    <row r="209" s="4" customFormat="true" ht="12.75" hidden="false" customHeight="false" outlineLevel="0" collapsed="false">
      <c r="A209" s="12" t="n">
        <v>170</v>
      </c>
      <c r="B209" s="13" t="s">
        <v>2368</v>
      </c>
      <c r="C209" s="23" t="s">
        <v>201</v>
      </c>
      <c r="D209" s="21" t="s">
        <v>2369</v>
      </c>
      <c r="E209" s="14" t="s">
        <v>251</v>
      </c>
      <c r="F209" s="12" t="n">
        <v>11</v>
      </c>
      <c r="G209" s="14" t="s">
        <v>2370</v>
      </c>
      <c r="H209" s="13" t="s">
        <v>2371</v>
      </c>
      <c r="I209" s="14" t="s">
        <v>2372</v>
      </c>
      <c r="J209" s="14" t="s">
        <v>2373</v>
      </c>
      <c r="K209" s="12" t="n">
        <v>2</v>
      </c>
      <c r="L209" s="13" t="s">
        <v>2374</v>
      </c>
      <c r="M209" s="14" t="s">
        <v>105</v>
      </c>
      <c r="N209" s="14" t="s">
        <v>2375</v>
      </c>
      <c r="O209" s="14" t="s">
        <v>2376</v>
      </c>
      <c r="P209" s="12" t="n">
        <v>3</v>
      </c>
      <c r="Q209" s="13" t="s">
        <v>2374</v>
      </c>
      <c r="R209" s="14" t="s">
        <v>105</v>
      </c>
      <c r="S209" s="14" t="s">
        <v>2377</v>
      </c>
      <c r="T209" s="14" t="s">
        <v>2378</v>
      </c>
      <c r="U209" s="12" t="n">
        <v>2</v>
      </c>
      <c r="V209" s="13" t="s">
        <v>2374</v>
      </c>
      <c r="W209" s="14" t="s">
        <v>105</v>
      </c>
      <c r="X209" s="14" t="s">
        <v>2379</v>
      </c>
      <c r="Y209" s="14" t="s">
        <v>2380</v>
      </c>
      <c r="Z209" s="12" t="n">
        <v>2</v>
      </c>
      <c r="AA209" s="13" t="s">
        <v>802</v>
      </c>
      <c r="AB209" s="14" t="s">
        <v>105</v>
      </c>
      <c r="AC209" s="14" t="s">
        <v>2381</v>
      </c>
      <c r="AD209" s="14" t="s">
        <v>2382</v>
      </c>
      <c r="AE209" s="12" t="n">
        <v>1</v>
      </c>
      <c r="AF209" s="13" t="s">
        <v>1026</v>
      </c>
      <c r="AG209" s="14" t="s">
        <v>105</v>
      </c>
      <c r="AH209" s="14" t="s">
        <v>2383</v>
      </c>
      <c r="AI209" s="14" t="s">
        <v>2384</v>
      </c>
      <c r="AJ209" s="12" t="n">
        <v>1</v>
      </c>
      <c r="AK209" s="13" t="s">
        <v>1026</v>
      </c>
      <c r="AL209" s="14" t="s">
        <v>105</v>
      </c>
      <c r="AM209" s="14" t="s">
        <v>2385</v>
      </c>
      <c r="AN209" s="13" t="n">
        <v>0</v>
      </c>
      <c r="AO209" s="12" t="n">
        <v>0</v>
      </c>
      <c r="AP209" s="13" t="n">
        <v>0</v>
      </c>
      <c r="AQ209" s="13" t="n">
        <v>0</v>
      </c>
      <c r="AR209" s="13" t="n">
        <v>0</v>
      </c>
      <c r="AS209" s="13" t="n">
        <v>0</v>
      </c>
      <c r="AT209" s="12" t="n">
        <v>0</v>
      </c>
      <c r="AU209" s="13" t="n">
        <v>0</v>
      </c>
      <c r="AV209" s="13" t="n">
        <v>0</v>
      </c>
      <c r="AW209" s="13" t="n">
        <v>0</v>
      </c>
      <c r="AX209" s="13" t="n">
        <v>0</v>
      </c>
      <c r="AY209" s="12" t="n">
        <v>0</v>
      </c>
      <c r="AZ209" s="13" t="n">
        <v>0</v>
      </c>
      <c r="BA209" s="13" t="n">
        <v>0</v>
      </c>
      <c r="BB209" s="13" t="n">
        <v>0</v>
      </c>
      <c r="BC209" s="13" t="n">
        <v>0</v>
      </c>
      <c r="BD209" s="12" t="n">
        <v>0</v>
      </c>
      <c r="BE209" s="13" t="n">
        <v>0</v>
      </c>
      <c r="BF209" s="13" t="n">
        <v>0</v>
      </c>
      <c r="BG209" s="13" t="n">
        <v>0</v>
      </c>
      <c r="BH209" s="12" t="n">
        <v>11</v>
      </c>
    </row>
    <row r="210" s="4" customFormat="true" ht="12.75" hidden="false" customHeight="false" outlineLevel="0" collapsed="false">
      <c r="A210" s="12"/>
      <c r="B210" s="13" t="s">
        <v>2386</v>
      </c>
      <c r="C210" s="23" t="s">
        <v>201</v>
      </c>
      <c r="D210" s="21"/>
      <c r="E210" s="14" t="s">
        <v>122</v>
      </c>
      <c r="F210" s="12" t="n">
        <v>11</v>
      </c>
      <c r="G210" s="14" t="s">
        <v>2370</v>
      </c>
      <c r="H210" s="13" t="s">
        <v>2371</v>
      </c>
      <c r="I210" s="14" t="s">
        <v>2372</v>
      </c>
      <c r="J210" s="14" t="s">
        <v>2387</v>
      </c>
      <c r="K210" s="12" t="n">
        <v>1</v>
      </c>
      <c r="L210" s="13" t="s">
        <v>802</v>
      </c>
      <c r="M210" s="14" t="s">
        <v>105</v>
      </c>
      <c r="N210" s="14" t="s">
        <v>2383</v>
      </c>
      <c r="O210" s="14" t="s">
        <v>2384</v>
      </c>
      <c r="P210" s="12" t="n">
        <v>1</v>
      </c>
      <c r="Q210" s="13" t="s">
        <v>411</v>
      </c>
      <c r="R210" s="14" t="s">
        <v>105</v>
      </c>
      <c r="S210" s="14" t="s">
        <v>2385</v>
      </c>
      <c r="T210" s="14" t="s">
        <v>2373</v>
      </c>
      <c r="U210" s="12" t="n">
        <v>2</v>
      </c>
      <c r="V210" s="13" t="s">
        <v>2374</v>
      </c>
      <c r="W210" s="14" t="s">
        <v>105</v>
      </c>
      <c r="X210" s="14" t="s">
        <v>2388</v>
      </c>
      <c r="Y210" s="14" t="s">
        <v>2378</v>
      </c>
      <c r="Z210" s="12" t="n">
        <v>2</v>
      </c>
      <c r="AA210" s="13" t="s">
        <v>2374</v>
      </c>
      <c r="AB210" s="14" t="s">
        <v>105</v>
      </c>
      <c r="AC210" s="14" t="s">
        <v>2389</v>
      </c>
      <c r="AD210" s="14" t="s">
        <v>2376</v>
      </c>
      <c r="AE210" s="12" t="n">
        <v>3</v>
      </c>
      <c r="AF210" s="13" t="s">
        <v>2374</v>
      </c>
      <c r="AG210" s="14" t="s">
        <v>105</v>
      </c>
      <c r="AH210" s="14" t="s">
        <v>2377</v>
      </c>
      <c r="AI210" s="14" t="s">
        <v>2380</v>
      </c>
      <c r="AJ210" s="12" t="n">
        <v>2</v>
      </c>
      <c r="AK210" s="13" t="s">
        <v>1148</v>
      </c>
      <c r="AL210" s="14" t="s">
        <v>105</v>
      </c>
      <c r="AM210" s="14" t="s">
        <v>2381</v>
      </c>
      <c r="AN210" s="13" t="n">
        <v>0</v>
      </c>
      <c r="AO210" s="12" t="n">
        <v>0</v>
      </c>
      <c r="AP210" s="13" t="n">
        <v>0</v>
      </c>
      <c r="AQ210" s="13" t="n">
        <v>0</v>
      </c>
      <c r="AR210" s="13" t="n">
        <v>0</v>
      </c>
      <c r="AS210" s="13" t="n">
        <v>0</v>
      </c>
      <c r="AT210" s="12" t="n">
        <v>0</v>
      </c>
      <c r="AU210" s="13" t="n">
        <v>0</v>
      </c>
      <c r="AV210" s="13" t="n">
        <v>0</v>
      </c>
      <c r="AW210" s="13" t="n">
        <v>0</v>
      </c>
      <c r="AX210" s="13" t="n">
        <v>0</v>
      </c>
      <c r="AY210" s="12" t="n">
        <v>0</v>
      </c>
      <c r="AZ210" s="13" t="n">
        <v>0</v>
      </c>
      <c r="BA210" s="13" t="n">
        <v>0</v>
      </c>
      <c r="BB210" s="13" t="n">
        <v>0</v>
      </c>
      <c r="BC210" s="13" t="n">
        <v>0</v>
      </c>
      <c r="BD210" s="12" t="n">
        <v>0</v>
      </c>
      <c r="BE210" s="13" t="n">
        <v>0</v>
      </c>
      <c r="BF210" s="13" t="n">
        <v>0</v>
      </c>
      <c r="BG210" s="13" t="n">
        <v>0</v>
      </c>
      <c r="BH210" s="12" t="n">
        <v>11</v>
      </c>
    </row>
    <row r="211" s="4" customFormat="true" ht="12.75" hidden="false" customHeight="false" outlineLevel="0" collapsed="false">
      <c r="A211" s="12" t="n">
        <v>171</v>
      </c>
      <c r="B211" s="13" t="s">
        <v>2390</v>
      </c>
      <c r="C211" s="23" t="s">
        <v>201</v>
      </c>
      <c r="D211" s="21" t="s">
        <v>2391</v>
      </c>
      <c r="E211" s="14" t="s">
        <v>604</v>
      </c>
      <c r="F211" s="12" t="n">
        <v>135</v>
      </c>
      <c r="G211" s="14" t="s">
        <v>2392</v>
      </c>
      <c r="H211" s="13" t="s">
        <v>2393</v>
      </c>
      <c r="I211" s="14" t="s">
        <v>2394</v>
      </c>
      <c r="J211" s="14" t="s">
        <v>609</v>
      </c>
      <c r="K211" s="12" t="n">
        <v>100</v>
      </c>
      <c r="L211" s="13" t="s">
        <v>2395</v>
      </c>
      <c r="M211" s="14" t="s">
        <v>141</v>
      </c>
      <c r="N211" s="14" t="s">
        <v>141</v>
      </c>
      <c r="O211" s="14" t="s">
        <v>1781</v>
      </c>
      <c r="P211" s="12" t="n">
        <v>25</v>
      </c>
      <c r="Q211" s="13" t="s">
        <v>2396</v>
      </c>
      <c r="R211" s="14" t="s">
        <v>141</v>
      </c>
      <c r="S211" s="14" t="s">
        <v>2397</v>
      </c>
      <c r="T211" s="14" t="s">
        <v>2398</v>
      </c>
      <c r="U211" s="12" t="n">
        <v>10</v>
      </c>
      <c r="V211" s="13" t="s">
        <v>2399</v>
      </c>
      <c r="W211" s="14" t="s">
        <v>141</v>
      </c>
      <c r="X211" s="14" t="s">
        <v>141</v>
      </c>
      <c r="Y211" s="13" t="n">
        <v>0</v>
      </c>
      <c r="Z211" s="12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2" t="n">
        <v>0</v>
      </c>
      <c r="AF211" s="13" t="n">
        <v>0</v>
      </c>
      <c r="AG211" s="13" t="n">
        <v>0</v>
      </c>
      <c r="AH211" s="13" t="n">
        <v>0</v>
      </c>
      <c r="AI211" s="13" t="n">
        <v>0</v>
      </c>
      <c r="AJ211" s="12" t="n">
        <v>0</v>
      </c>
      <c r="AK211" s="13" t="n">
        <v>0</v>
      </c>
      <c r="AL211" s="13" t="n">
        <v>0</v>
      </c>
      <c r="AM211" s="13" t="n">
        <v>0</v>
      </c>
      <c r="AN211" s="13" t="n">
        <v>0</v>
      </c>
      <c r="AO211" s="12" t="n">
        <v>0</v>
      </c>
      <c r="AP211" s="13" t="n">
        <v>0</v>
      </c>
      <c r="AQ211" s="13" t="n">
        <v>0</v>
      </c>
      <c r="AR211" s="13" t="n">
        <v>0</v>
      </c>
      <c r="AS211" s="13" t="n">
        <v>0</v>
      </c>
      <c r="AT211" s="12" t="n">
        <v>0</v>
      </c>
      <c r="AU211" s="13" t="n">
        <v>0</v>
      </c>
      <c r="AV211" s="13" t="n">
        <v>0</v>
      </c>
      <c r="AW211" s="13" t="n">
        <v>0</v>
      </c>
      <c r="AX211" s="13" t="n">
        <v>0</v>
      </c>
      <c r="AY211" s="12" t="n">
        <v>0</v>
      </c>
      <c r="AZ211" s="13" t="n">
        <v>0</v>
      </c>
      <c r="BA211" s="13" t="n">
        <v>0</v>
      </c>
      <c r="BB211" s="13" t="n">
        <v>0</v>
      </c>
      <c r="BC211" s="13" t="n">
        <v>0</v>
      </c>
      <c r="BD211" s="12" t="n">
        <v>0</v>
      </c>
      <c r="BE211" s="13" t="n">
        <v>0</v>
      </c>
      <c r="BF211" s="13" t="n">
        <v>0</v>
      </c>
      <c r="BG211" s="13" t="n">
        <v>0</v>
      </c>
      <c r="BH211" s="12" t="n">
        <v>135</v>
      </c>
    </row>
    <row r="212" s="4" customFormat="true" ht="12.75" hidden="false" customHeight="false" outlineLevel="0" collapsed="false">
      <c r="A212" s="12"/>
      <c r="B212" s="4" t="s">
        <v>2400</v>
      </c>
      <c r="C212" s="23" t="s">
        <v>201</v>
      </c>
      <c r="D212" s="21"/>
      <c r="E212" s="14" t="s">
        <v>604</v>
      </c>
      <c r="F212" s="12" t="n">
        <v>300</v>
      </c>
      <c r="G212" s="14" t="s">
        <v>2401</v>
      </c>
      <c r="H212" s="13" t="s">
        <v>2402</v>
      </c>
      <c r="I212" s="14" t="s">
        <v>2394</v>
      </c>
      <c r="J212" s="14" t="s">
        <v>206</v>
      </c>
      <c r="K212" s="18" t="n">
        <v>200</v>
      </c>
      <c r="L212" s="13" t="s">
        <v>153</v>
      </c>
      <c r="M212" s="14" t="s">
        <v>128</v>
      </c>
      <c r="N212" s="14" t="s">
        <v>1811</v>
      </c>
      <c r="O212" s="14" t="s">
        <v>609</v>
      </c>
      <c r="P212" s="18" t="n">
        <v>100</v>
      </c>
      <c r="Q212" s="13" t="s">
        <v>2403</v>
      </c>
      <c r="R212" s="14" t="s">
        <v>128</v>
      </c>
      <c r="S212" s="14" t="s">
        <v>1811</v>
      </c>
      <c r="T212" s="13" t="n">
        <v>0</v>
      </c>
      <c r="U212" s="12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2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2" t="n">
        <v>0</v>
      </c>
      <c r="AF212" s="13" t="n">
        <v>0</v>
      </c>
      <c r="AG212" s="13" t="n">
        <v>0</v>
      </c>
      <c r="AH212" s="13" t="n">
        <v>0</v>
      </c>
      <c r="AI212" s="13" t="n">
        <v>0</v>
      </c>
      <c r="AJ212" s="12" t="n">
        <v>0</v>
      </c>
      <c r="AK212" s="13" t="n">
        <v>0</v>
      </c>
      <c r="AL212" s="13" t="n">
        <v>0</v>
      </c>
      <c r="AM212" s="13" t="n">
        <v>0</v>
      </c>
      <c r="AN212" s="13" t="n">
        <v>0</v>
      </c>
      <c r="AO212" s="12" t="n">
        <v>0</v>
      </c>
      <c r="AP212" s="13" t="n">
        <v>0</v>
      </c>
      <c r="AQ212" s="13" t="n">
        <v>0</v>
      </c>
      <c r="AR212" s="13" t="n">
        <v>0</v>
      </c>
      <c r="AS212" s="13" t="n">
        <v>0</v>
      </c>
      <c r="AT212" s="12" t="n">
        <v>0</v>
      </c>
      <c r="AU212" s="13" t="n">
        <v>0</v>
      </c>
      <c r="AV212" s="13" t="n">
        <v>0</v>
      </c>
      <c r="AW212" s="13" t="n">
        <v>0</v>
      </c>
      <c r="AX212" s="13" t="n">
        <v>0</v>
      </c>
      <c r="AY212" s="12" t="n">
        <v>0</v>
      </c>
      <c r="AZ212" s="13" t="n">
        <v>0</v>
      </c>
      <c r="BA212" s="13" t="n">
        <v>0</v>
      </c>
      <c r="BB212" s="13" t="n">
        <v>0</v>
      </c>
      <c r="BC212" s="13" t="n">
        <v>0</v>
      </c>
      <c r="BD212" s="12" t="n">
        <v>0</v>
      </c>
      <c r="BE212" s="13" t="n">
        <v>0</v>
      </c>
      <c r="BF212" s="13" t="n">
        <v>0</v>
      </c>
      <c r="BG212" s="13" t="n">
        <v>0</v>
      </c>
      <c r="BH212" s="12" t="n">
        <v>300</v>
      </c>
    </row>
    <row r="213" s="4" customFormat="true" ht="12.75" hidden="false" customHeight="false" outlineLevel="0" collapsed="false">
      <c r="A213" s="12" t="n">
        <v>172</v>
      </c>
      <c r="B213" s="13" t="s">
        <v>2404</v>
      </c>
      <c r="C213" s="15" t="s">
        <v>62</v>
      </c>
      <c r="D213" s="15" t="s">
        <v>2405</v>
      </c>
      <c r="E213" s="14" t="s">
        <v>283</v>
      </c>
      <c r="F213" s="12" t="n">
        <v>3</v>
      </c>
      <c r="G213" s="14" t="s">
        <v>2406</v>
      </c>
      <c r="H213" s="13" t="s">
        <v>2407</v>
      </c>
      <c r="I213" s="14" t="s">
        <v>2408</v>
      </c>
      <c r="J213" s="14" t="s">
        <v>1373</v>
      </c>
      <c r="K213" s="12" t="n">
        <v>2</v>
      </c>
      <c r="L213" s="13" t="s">
        <v>384</v>
      </c>
      <c r="M213" s="14" t="s">
        <v>186</v>
      </c>
      <c r="N213" s="14" t="s">
        <v>2409</v>
      </c>
      <c r="O213" s="14" t="s">
        <v>302</v>
      </c>
      <c r="P213" s="12" t="n">
        <v>1</v>
      </c>
      <c r="Q213" s="13" t="s">
        <v>244</v>
      </c>
      <c r="R213" s="14" t="s">
        <v>89</v>
      </c>
      <c r="S213" s="14" t="s">
        <v>2410</v>
      </c>
      <c r="T213" s="13" t="n">
        <v>0</v>
      </c>
      <c r="U213" s="12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2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2" t="n">
        <v>0</v>
      </c>
      <c r="AF213" s="13" t="n">
        <v>0</v>
      </c>
      <c r="AG213" s="13" t="n">
        <v>0</v>
      </c>
      <c r="AH213" s="13" t="n">
        <v>0</v>
      </c>
      <c r="AI213" s="13" t="n">
        <v>0</v>
      </c>
      <c r="AJ213" s="12" t="n">
        <v>0</v>
      </c>
      <c r="AK213" s="13" t="n">
        <v>0</v>
      </c>
      <c r="AL213" s="13" t="n">
        <v>0</v>
      </c>
      <c r="AM213" s="13" t="n">
        <v>0</v>
      </c>
      <c r="AN213" s="13" t="n">
        <v>0</v>
      </c>
      <c r="AO213" s="12" t="n">
        <v>0</v>
      </c>
      <c r="AP213" s="13" t="n">
        <v>0</v>
      </c>
      <c r="AQ213" s="13" t="n">
        <v>0</v>
      </c>
      <c r="AR213" s="13" t="n">
        <v>0</v>
      </c>
      <c r="AS213" s="13" t="n">
        <v>0</v>
      </c>
      <c r="AT213" s="12" t="n">
        <v>0</v>
      </c>
      <c r="AU213" s="13" t="n">
        <v>0</v>
      </c>
      <c r="AV213" s="13" t="n">
        <v>0</v>
      </c>
      <c r="AW213" s="13" t="n">
        <v>0</v>
      </c>
      <c r="AX213" s="13" t="n">
        <v>0</v>
      </c>
      <c r="AY213" s="12" t="n">
        <v>0</v>
      </c>
      <c r="AZ213" s="13" t="n">
        <v>0</v>
      </c>
      <c r="BA213" s="13" t="n">
        <v>0</v>
      </c>
      <c r="BB213" s="13" t="n">
        <v>0</v>
      </c>
      <c r="BC213" s="13" t="n">
        <v>0</v>
      </c>
      <c r="BD213" s="12" t="n">
        <v>0</v>
      </c>
      <c r="BE213" s="13" t="n">
        <v>0</v>
      </c>
      <c r="BF213" s="13" t="n">
        <v>0</v>
      </c>
      <c r="BG213" s="13" t="n">
        <v>0</v>
      </c>
      <c r="BH213" s="12" t="n">
        <v>3</v>
      </c>
    </row>
    <row r="214" s="4" customFormat="true" ht="12.75" hidden="false" customHeight="false" outlineLevel="0" collapsed="false">
      <c r="A214" s="12" t="n">
        <v>173</v>
      </c>
      <c r="B214" s="13" t="s">
        <v>2411</v>
      </c>
      <c r="C214" s="15" t="s">
        <v>633</v>
      </c>
      <c r="D214" s="15" t="s">
        <v>2412</v>
      </c>
      <c r="E214" s="14" t="s">
        <v>64</v>
      </c>
      <c r="F214" s="12" t="n">
        <v>7</v>
      </c>
      <c r="G214" s="14" t="s">
        <v>2413</v>
      </c>
      <c r="H214" s="13" t="s">
        <v>2414</v>
      </c>
      <c r="I214" s="14" t="s">
        <v>2415</v>
      </c>
      <c r="J214" s="14" t="s">
        <v>2416</v>
      </c>
      <c r="K214" s="12" t="n">
        <v>1</v>
      </c>
      <c r="L214" s="13" t="s">
        <v>239</v>
      </c>
      <c r="M214" s="14" t="s">
        <v>260</v>
      </c>
      <c r="N214" s="14" t="s">
        <v>2417</v>
      </c>
      <c r="O214" s="14" t="s">
        <v>1286</v>
      </c>
      <c r="P214" s="12" t="n">
        <v>4</v>
      </c>
      <c r="Q214" s="13" t="s">
        <v>2418</v>
      </c>
      <c r="R214" s="14" t="s">
        <v>260</v>
      </c>
      <c r="S214" s="14" t="s">
        <v>2419</v>
      </c>
      <c r="T214" s="14" t="s">
        <v>2420</v>
      </c>
      <c r="U214" s="12" t="n">
        <v>1</v>
      </c>
      <c r="V214" s="13" t="s">
        <v>2421</v>
      </c>
      <c r="W214" s="14" t="s">
        <v>260</v>
      </c>
      <c r="X214" s="14" t="s">
        <v>2422</v>
      </c>
      <c r="Y214" s="14" t="s">
        <v>2423</v>
      </c>
      <c r="Z214" s="12" t="n">
        <v>1</v>
      </c>
      <c r="AA214" s="13" t="s">
        <v>244</v>
      </c>
      <c r="AB214" s="14" t="s">
        <v>260</v>
      </c>
      <c r="AC214" s="14" t="s">
        <v>2424</v>
      </c>
      <c r="AD214" s="13" t="n">
        <v>0</v>
      </c>
      <c r="AE214" s="12" t="n">
        <v>0</v>
      </c>
      <c r="AF214" s="13" t="n">
        <v>0</v>
      </c>
      <c r="AG214" s="13" t="n">
        <v>0</v>
      </c>
      <c r="AH214" s="13" t="n">
        <v>0</v>
      </c>
      <c r="AI214" s="13" t="n">
        <v>0</v>
      </c>
      <c r="AJ214" s="12" t="n">
        <v>0</v>
      </c>
      <c r="AK214" s="13" t="n">
        <v>0</v>
      </c>
      <c r="AL214" s="13" t="n">
        <v>0</v>
      </c>
      <c r="AM214" s="13" t="n">
        <v>0</v>
      </c>
      <c r="AN214" s="13" t="n">
        <v>0</v>
      </c>
      <c r="AO214" s="12" t="n">
        <v>0</v>
      </c>
      <c r="AP214" s="13" t="n">
        <v>0</v>
      </c>
      <c r="AQ214" s="13" t="n">
        <v>0</v>
      </c>
      <c r="AR214" s="13" t="n">
        <v>0</v>
      </c>
      <c r="AS214" s="13" t="n">
        <v>0</v>
      </c>
      <c r="AT214" s="12" t="n">
        <v>0</v>
      </c>
      <c r="AU214" s="13" t="n">
        <v>0</v>
      </c>
      <c r="AV214" s="13" t="n">
        <v>0</v>
      </c>
      <c r="AW214" s="13" t="n">
        <v>0</v>
      </c>
      <c r="AX214" s="13" t="n">
        <v>0</v>
      </c>
      <c r="AY214" s="12" t="n">
        <v>0</v>
      </c>
      <c r="AZ214" s="13" t="n">
        <v>0</v>
      </c>
      <c r="BA214" s="13" t="n">
        <v>0</v>
      </c>
      <c r="BB214" s="13" t="n">
        <v>0</v>
      </c>
      <c r="BC214" s="13" t="n">
        <v>0</v>
      </c>
      <c r="BD214" s="12" t="n">
        <v>0</v>
      </c>
      <c r="BE214" s="13" t="n">
        <v>0</v>
      </c>
      <c r="BF214" s="13" t="n">
        <v>0</v>
      </c>
      <c r="BG214" s="13" t="n">
        <v>0</v>
      </c>
      <c r="BH214" s="12" t="n">
        <v>7</v>
      </c>
    </row>
    <row r="215" s="4" customFormat="true" ht="12.75" hidden="false" customHeight="false" outlineLevel="0" collapsed="false">
      <c r="A215" s="12" t="n">
        <v>174</v>
      </c>
      <c r="B215" s="13" t="s">
        <v>2425</v>
      </c>
      <c r="C215" s="15" t="s">
        <v>363</v>
      </c>
      <c r="D215" s="15" t="s">
        <v>2426</v>
      </c>
      <c r="E215" s="14" t="s">
        <v>122</v>
      </c>
      <c r="F215" s="12" t="n">
        <v>65</v>
      </c>
      <c r="G215" s="14" t="s">
        <v>2427</v>
      </c>
      <c r="H215" s="13" t="s">
        <v>2428</v>
      </c>
      <c r="I215" s="14" t="s">
        <v>2429</v>
      </c>
      <c r="J215" s="14" t="s">
        <v>2430</v>
      </c>
      <c r="K215" s="12" t="n">
        <v>5</v>
      </c>
      <c r="L215" s="14" t="s">
        <v>2431</v>
      </c>
      <c r="M215" s="14" t="s">
        <v>2432</v>
      </c>
      <c r="N215" s="14" t="s">
        <v>2433</v>
      </c>
      <c r="O215" s="14" t="s">
        <v>302</v>
      </c>
      <c r="P215" s="12" t="n">
        <v>1</v>
      </c>
      <c r="Q215" s="13" t="s">
        <v>2434</v>
      </c>
      <c r="R215" s="14" t="s">
        <v>796</v>
      </c>
      <c r="S215" s="14" t="s">
        <v>2435</v>
      </c>
      <c r="T215" s="14" t="s">
        <v>2436</v>
      </c>
      <c r="U215" s="12" t="n">
        <v>5</v>
      </c>
      <c r="V215" s="13" t="s">
        <v>2437</v>
      </c>
      <c r="W215" s="14" t="s">
        <v>2438</v>
      </c>
      <c r="X215" s="14" t="s">
        <v>2439</v>
      </c>
      <c r="Y215" s="14" t="s">
        <v>266</v>
      </c>
      <c r="Z215" s="12" t="n">
        <v>50</v>
      </c>
      <c r="AA215" s="13" t="s">
        <v>2440</v>
      </c>
      <c r="AB215" s="14" t="s">
        <v>141</v>
      </c>
      <c r="AC215" s="13" t="s">
        <v>2441</v>
      </c>
      <c r="AD215" s="14" t="s">
        <v>1194</v>
      </c>
      <c r="AE215" s="12" t="n">
        <v>2</v>
      </c>
      <c r="AF215" s="13" t="s">
        <v>2442</v>
      </c>
      <c r="AG215" s="14" t="s">
        <v>147</v>
      </c>
      <c r="AH215" s="14" t="s">
        <v>2443</v>
      </c>
      <c r="AI215" s="14" t="s">
        <v>241</v>
      </c>
      <c r="AJ215" s="12" t="n">
        <v>2</v>
      </c>
      <c r="AK215" s="13" t="s">
        <v>289</v>
      </c>
      <c r="AL215" s="14" t="s">
        <v>2438</v>
      </c>
      <c r="AM215" s="14" t="s">
        <v>2444</v>
      </c>
      <c r="AN215" s="13" t="n">
        <v>0</v>
      </c>
      <c r="AO215" s="12" t="n">
        <v>0</v>
      </c>
      <c r="AP215" s="13" t="n">
        <v>0</v>
      </c>
      <c r="AQ215" s="13" t="n">
        <v>0</v>
      </c>
      <c r="AR215" s="13" t="n">
        <v>0</v>
      </c>
      <c r="AS215" s="13" t="n">
        <v>0</v>
      </c>
      <c r="AT215" s="12" t="n">
        <v>0</v>
      </c>
      <c r="AU215" s="13" t="n">
        <v>0</v>
      </c>
      <c r="AV215" s="13" t="n">
        <v>0</v>
      </c>
      <c r="AW215" s="13" t="n">
        <v>0</v>
      </c>
      <c r="AX215" s="13" t="n">
        <v>0</v>
      </c>
      <c r="AY215" s="12" t="n">
        <v>0</v>
      </c>
      <c r="AZ215" s="13" t="n">
        <v>0</v>
      </c>
      <c r="BA215" s="13" t="n">
        <v>0</v>
      </c>
      <c r="BB215" s="13" t="n">
        <v>0</v>
      </c>
      <c r="BC215" s="13" t="n">
        <v>0</v>
      </c>
      <c r="BD215" s="12" t="n">
        <v>0</v>
      </c>
      <c r="BE215" s="13" t="n">
        <v>0</v>
      </c>
      <c r="BF215" s="13" t="n">
        <v>0</v>
      </c>
      <c r="BG215" s="13" t="n">
        <v>0</v>
      </c>
      <c r="BH215" s="12" t="n">
        <v>65</v>
      </c>
    </row>
    <row r="216" s="4" customFormat="true" ht="12.75" hidden="false" customHeight="false" outlineLevel="0" collapsed="false">
      <c r="A216" s="12" t="n">
        <v>175</v>
      </c>
      <c r="B216" s="13" t="s">
        <v>2445</v>
      </c>
      <c r="C216" s="15" t="s">
        <v>201</v>
      </c>
      <c r="D216" s="15" t="s">
        <v>2446</v>
      </c>
      <c r="E216" s="14" t="s">
        <v>283</v>
      </c>
      <c r="F216" s="12" t="n">
        <v>66</v>
      </c>
      <c r="G216" s="14" t="s">
        <v>2447</v>
      </c>
      <c r="H216" s="13" t="s">
        <v>2448</v>
      </c>
      <c r="I216" s="14" t="s">
        <v>2449</v>
      </c>
      <c r="J216" s="14" t="s">
        <v>1318</v>
      </c>
      <c r="K216" s="12" t="n">
        <v>50</v>
      </c>
      <c r="L216" s="13" t="s">
        <v>1205</v>
      </c>
      <c r="M216" s="14" t="s">
        <v>95</v>
      </c>
      <c r="N216" s="14" t="s">
        <v>2450</v>
      </c>
      <c r="O216" s="14" t="s">
        <v>155</v>
      </c>
      <c r="P216" s="12" t="n">
        <v>10</v>
      </c>
      <c r="Q216" s="13" t="s">
        <v>1205</v>
      </c>
      <c r="R216" s="14" t="s">
        <v>95</v>
      </c>
      <c r="S216" s="14" t="s">
        <v>2451</v>
      </c>
      <c r="T216" s="14" t="s">
        <v>1373</v>
      </c>
      <c r="U216" s="12" t="n">
        <v>5</v>
      </c>
      <c r="V216" s="13" t="s">
        <v>242</v>
      </c>
      <c r="W216" s="14" t="s">
        <v>2452</v>
      </c>
      <c r="X216" s="14" t="s">
        <v>2453</v>
      </c>
      <c r="Y216" s="14" t="s">
        <v>378</v>
      </c>
      <c r="Z216" s="12" t="n">
        <v>1</v>
      </c>
      <c r="AA216" s="13" t="s">
        <v>242</v>
      </c>
      <c r="AB216" s="14" t="s">
        <v>89</v>
      </c>
      <c r="AC216" s="14" t="s">
        <v>2454</v>
      </c>
      <c r="AD216" s="13" t="n">
        <v>0</v>
      </c>
      <c r="AE216" s="12" t="n">
        <v>0</v>
      </c>
      <c r="AF216" s="13" t="n">
        <v>0</v>
      </c>
      <c r="AG216" s="13" t="n">
        <v>0</v>
      </c>
      <c r="AH216" s="13" t="n">
        <v>0</v>
      </c>
      <c r="AI216" s="13" t="n">
        <v>0</v>
      </c>
      <c r="AJ216" s="12" t="n">
        <v>0</v>
      </c>
      <c r="AK216" s="13" t="n">
        <v>0</v>
      </c>
      <c r="AL216" s="13" t="n">
        <v>0</v>
      </c>
      <c r="AM216" s="13" t="n">
        <v>0</v>
      </c>
      <c r="AN216" s="13" t="n">
        <v>0</v>
      </c>
      <c r="AO216" s="12" t="n">
        <v>0</v>
      </c>
      <c r="AP216" s="13" t="n">
        <v>0</v>
      </c>
      <c r="AQ216" s="13" t="n">
        <v>0</v>
      </c>
      <c r="AR216" s="13" t="n">
        <v>0</v>
      </c>
      <c r="AS216" s="13" t="n">
        <v>0</v>
      </c>
      <c r="AT216" s="12" t="n">
        <v>0</v>
      </c>
      <c r="AU216" s="13" t="n">
        <v>0</v>
      </c>
      <c r="AV216" s="13" t="n">
        <v>0</v>
      </c>
      <c r="AW216" s="13" t="n">
        <v>0</v>
      </c>
      <c r="AX216" s="13" t="n">
        <v>0</v>
      </c>
      <c r="AY216" s="12" t="n">
        <v>0</v>
      </c>
      <c r="AZ216" s="13" t="n">
        <v>0</v>
      </c>
      <c r="BA216" s="13" t="n">
        <v>0</v>
      </c>
      <c r="BB216" s="13" t="n">
        <v>0</v>
      </c>
      <c r="BC216" s="13" t="n">
        <v>0</v>
      </c>
      <c r="BD216" s="12" t="n">
        <v>0</v>
      </c>
      <c r="BE216" s="13" t="n">
        <v>0</v>
      </c>
      <c r="BF216" s="13" t="n">
        <v>0</v>
      </c>
      <c r="BG216" s="13" t="n">
        <v>0</v>
      </c>
      <c r="BH216" s="12" t="n">
        <v>66</v>
      </c>
    </row>
    <row r="217" s="4" customFormat="true" ht="12.75" hidden="false" customHeight="false" outlineLevel="0" collapsed="false">
      <c r="A217" s="12" t="n">
        <v>176</v>
      </c>
      <c r="B217" s="4" t="s">
        <v>2455</v>
      </c>
      <c r="C217" s="15" t="s">
        <v>201</v>
      </c>
      <c r="D217" s="15" t="s">
        <v>2456</v>
      </c>
      <c r="E217" s="14" t="s">
        <v>64</v>
      </c>
      <c r="F217" s="12" t="n">
        <v>3</v>
      </c>
      <c r="G217" s="14" t="s">
        <v>2457</v>
      </c>
      <c r="H217" s="13" t="s">
        <v>2458</v>
      </c>
      <c r="I217" s="14" t="s">
        <v>2459</v>
      </c>
      <c r="J217" s="14" t="s">
        <v>206</v>
      </c>
      <c r="K217" s="18" t="n">
        <v>1</v>
      </c>
      <c r="L217" s="13" t="s">
        <v>406</v>
      </c>
      <c r="M217" s="14" t="s">
        <v>248</v>
      </c>
      <c r="N217" s="14" t="s">
        <v>2460</v>
      </c>
      <c r="O217" s="14" t="s">
        <v>2461</v>
      </c>
      <c r="P217" s="18" t="n">
        <v>2</v>
      </c>
      <c r="Q217" s="13" t="s">
        <v>2462</v>
      </c>
      <c r="R217" s="14" t="s">
        <v>141</v>
      </c>
      <c r="S217" s="14" t="s">
        <v>2463</v>
      </c>
      <c r="T217" s="13" t="n">
        <v>0</v>
      </c>
      <c r="U217" s="12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2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2" t="n">
        <v>0</v>
      </c>
      <c r="AF217" s="13" t="n">
        <v>0</v>
      </c>
      <c r="AG217" s="13" t="n">
        <v>0</v>
      </c>
      <c r="AH217" s="13" t="n">
        <v>0</v>
      </c>
      <c r="AI217" s="13" t="n">
        <v>0</v>
      </c>
      <c r="AJ217" s="12" t="n">
        <v>0</v>
      </c>
      <c r="AK217" s="13" t="n">
        <v>0</v>
      </c>
      <c r="AL217" s="13" t="n">
        <v>0</v>
      </c>
      <c r="AM217" s="13" t="n">
        <v>0</v>
      </c>
      <c r="AN217" s="13" t="n">
        <v>0</v>
      </c>
      <c r="AO217" s="12" t="n">
        <v>0</v>
      </c>
      <c r="AP217" s="13" t="n">
        <v>0</v>
      </c>
      <c r="AQ217" s="13" t="n">
        <v>0</v>
      </c>
      <c r="AR217" s="13" t="n">
        <v>0</v>
      </c>
      <c r="AS217" s="13" t="n">
        <v>0</v>
      </c>
      <c r="AT217" s="12" t="n">
        <v>0</v>
      </c>
      <c r="AU217" s="13" t="n">
        <v>0</v>
      </c>
      <c r="AV217" s="13" t="n">
        <v>0</v>
      </c>
      <c r="AW217" s="13" t="n">
        <v>0</v>
      </c>
      <c r="AX217" s="13" t="n">
        <v>0</v>
      </c>
      <c r="AY217" s="12" t="n">
        <v>0</v>
      </c>
      <c r="AZ217" s="13" t="n">
        <v>0</v>
      </c>
      <c r="BA217" s="13" t="n">
        <v>0</v>
      </c>
      <c r="BB217" s="13" t="n">
        <v>0</v>
      </c>
      <c r="BC217" s="13" t="n">
        <v>0</v>
      </c>
      <c r="BD217" s="12" t="n">
        <v>0</v>
      </c>
      <c r="BE217" s="13" t="n">
        <v>0</v>
      </c>
      <c r="BF217" s="13" t="n">
        <v>0</v>
      </c>
      <c r="BG217" s="13" t="n">
        <v>0</v>
      </c>
      <c r="BH217" s="12" t="n">
        <v>3</v>
      </c>
    </row>
    <row r="218" s="4" customFormat="true" ht="12.75" hidden="false" customHeight="false" outlineLevel="0" collapsed="false">
      <c r="A218" s="12" t="n">
        <v>177</v>
      </c>
      <c r="B218" s="4" t="s">
        <v>2464</v>
      </c>
      <c r="C218" s="15" t="s">
        <v>363</v>
      </c>
      <c r="D218" s="15" t="s">
        <v>2465</v>
      </c>
      <c r="E218" s="14" t="s">
        <v>64</v>
      </c>
      <c r="F218" s="12" t="n">
        <v>60</v>
      </c>
      <c r="G218" s="14" t="s">
        <v>2466</v>
      </c>
      <c r="H218" s="13" t="s">
        <v>2467</v>
      </c>
      <c r="I218" s="14" t="s">
        <v>2468</v>
      </c>
      <c r="J218" s="14" t="s">
        <v>126</v>
      </c>
      <c r="K218" s="12" t="n">
        <v>20</v>
      </c>
      <c r="L218" s="13" t="s">
        <v>2469</v>
      </c>
      <c r="M218" s="14" t="s">
        <v>128</v>
      </c>
      <c r="N218" s="14" t="s">
        <v>1714</v>
      </c>
      <c r="O218" s="14" t="s">
        <v>266</v>
      </c>
      <c r="P218" s="12" t="n">
        <v>20</v>
      </c>
      <c r="Q218" s="13" t="s">
        <v>2470</v>
      </c>
      <c r="R218" s="14" t="s">
        <v>128</v>
      </c>
      <c r="S218" s="14" t="s">
        <v>2471</v>
      </c>
      <c r="T218" s="14" t="s">
        <v>135</v>
      </c>
      <c r="U218" s="12" t="n">
        <v>20</v>
      </c>
      <c r="V218" s="13" t="s">
        <v>2472</v>
      </c>
      <c r="W218" s="14" t="s">
        <v>128</v>
      </c>
      <c r="X218" s="14" t="s">
        <v>2229</v>
      </c>
      <c r="Y218" s="13" t="n">
        <v>0</v>
      </c>
      <c r="Z218" s="12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2" t="n">
        <v>0</v>
      </c>
      <c r="AF218" s="13" t="n">
        <v>0</v>
      </c>
      <c r="AG218" s="13" t="n">
        <v>0</v>
      </c>
      <c r="AH218" s="13" t="n">
        <v>0</v>
      </c>
      <c r="AI218" s="13" t="n">
        <v>0</v>
      </c>
      <c r="AJ218" s="12" t="n">
        <v>0</v>
      </c>
      <c r="AK218" s="13" t="n">
        <v>0</v>
      </c>
      <c r="AL218" s="13" t="n">
        <v>0</v>
      </c>
      <c r="AM218" s="13" t="n">
        <v>0</v>
      </c>
      <c r="AN218" s="13" t="n">
        <v>0</v>
      </c>
      <c r="AO218" s="12" t="n">
        <v>0</v>
      </c>
      <c r="AP218" s="13" t="n">
        <v>0</v>
      </c>
      <c r="AQ218" s="13" t="n">
        <v>0</v>
      </c>
      <c r="AR218" s="13" t="n">
        <v>0</v>
      </c>
      <c r="AS218" s="13" t="n">
        <v>0</v>
      </c>
      <c r="AT218" s="12" t="n">
        <v>0</v>
      </c>
      <c r="AU218" s="13" t="n">
        <v>0</v>
      </c>
      <c r="AV218" s="13" t="n">
        <v>0</v>
      </c>
      <c r="AW218" s="13" t="n">
        <v>0</v>
      </c>
      <c r="AX218" s="13" t="n">
        <v>0</v>
      </c>
      <c r="AY218" s="12" t="n">
        <v>0</v>
      </c>
      <c r="AZ218" s="13" t="n">
        <v>0</v>
      </c>
      <c r="BA218" s="13" t="n">
        <v>0</v>
      </c>
      <c r="BB218" s="13" t="n">
        <v>0</v>
      </c>
      <c r="BC218" s="13" t="n">
        <v>0</v>
      </c>
      <c r="BD218" s="12" t="n">
        <v>0</v>
      </c>
      <c r="BE218" s="13" t="n">
        <v>0</v>
      </c>
      <c r="BF218" s="13" t="n">
        <v>0</v>
      </c>
      <c r="BG218" s="13" t="n">
        <v>0</v>
      </c>
      <c r="BH218" s="12" t="n">
        <v>60</v>
      </c>
    </row>
    <row r="219" s="4" customFormat="true" ht="12.75" hidden="false" customHeight="false" outlineLevel="0" collapsed="false">
      <c r="A219" s="12" t="n">
        <v>178</v>
      </c>
      <c r="B219" s="4" t="s">
        <v>2473</v>
      </c>
      <c r="C219" s="15" t="s">
        <v>201</v>
      </c>
      <c r="D219" s="15" t="s">
        <v>2474</v>
      </c>
      <c r="E219" s="14" t="s">
        <v>604</v>
      </c>
      <c r="F219" s="12" t="n">
        <v>38</v>
      </c>
      <c r="G219" s="14" t="s">
        <v>2475</v>
      </c>
      <c r="H219" s="13" t="s">
        <v>2476</v>
      </c>
      <c r="I219" s="14" t="s">
        <v>2477</v>
      </c>
      <c r="J219" s="14" t="s">
        <v>206</v>
      </c>
      <c r="K219" s="18" t="n">
        <v>35</v>
      </c>
      <c r="L219" s="13" t="s">
        <v>1205</v>
      </c>
      <c r="M219" s="14" t="s">
        <v>141</v>
      </c>
      <c r="N219" s="14" t="s">
        <v>2478</v>
      </c>
      <c r="O219" s="14" t="s">
        <v>2479</v>
      </c>
      <c r="P219" s="18" t="n">
        <v>2</v>
      </c>
      <c r="Q219" s="13" t="s">
        <v>2480</v>
      </c>
      <c r="R219" s="14" t="s">
        <v>141</v>
      </c>
      <c r="S219" s="14" t="s">
        <v>2481</v>
      </c>
      <c r="T219" s="14" t="s">
        <v>1781</v>
      </c>
      <c r="U219" s="18" t="n">
        <v>1</v>
      </c>
      <c r="V219" s="13" t="s">
        <v>2482</v>
      </c>
      <c r="W219" s="14" t="s">
        <v>141</v>
      </c>
      <c r="X219" s="14" t="s">
        <v>2481</v>
      </c>
      <c r="Y219" s="13" t="n">
        <v>0</v>
      </c>
      <c r="Z219" s="12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2" t="n">
        <v>0</v>
      </c>
      <c r="AF219" s="13" t="n">
        <v>0</v>
      </c>
      <c r="AG219" s="13" t="n">
        <v>0</v>
      </c>
      <c r="AH219" s="13" t="n">
        <v>0</v>
      </c>
      <c r="AI219" s="13" t="n">
        <v>0</v>
      </c>
      <c r="AJ219" s="12" t="n">
        <v>0</v>
      </c>
      <c r="AK219" s="13" t="n">
        <v>0</v>
      </c>
      <c r="AL219" s="13" t="n">
        <v>0</v>
      </c>
      <c r="AM219" s="13" t="n">
        <v>0</v>
      </c>
      <c r="AN219" s="13" t="n">
        <v>0</v>
      </c>
      <c r="AO219" s="12" t="n">
        <v>0</v>
      </c>
      <c r="AP219" s="13" t="n">
        <v>0</v>
      </c>
      <c r="AQ219" s="13" t="n">
        <v>0</v>
      </c>
      <c r="AR219" s="13" t="n">
        <v>0</v>
      </c>
      <c r="AS219" s="13" t="n">
        <v>0</v>
      </c>
      <c r="AT219" s="12" t="n">
        <v>0</v>
      </c>
      <c r="AU219" s="13" t="n">
        <v>0</v>
      </c>
      <c r="AV219" s="13" t="n">
        <v>0</v>
      </c>
      <c r="AW219" s="13" t="n">
        <v>0</v>
      </c>
      <c r="AX219" s="13" t="n">
        <v>0</v>
      </c>
      <c r="AY219" s="12" t="n">
        <v>0</v>
      </c>
      <c r="AZ219" s="13" t="n">
        <v>0</v>
      </c>
      <c r="BA219" s="13" t="n">
        <v>0</v>
      </c>
      <c r="BB219" s="13" t="n">
        <v>0</v>
      </c>
      <c r="BC219" s="13" t="n">
        <v>0</v>
      </c>
      <c r="BD219" s="12" t="n">
        <v>0</v>
      </c>
      <c r="BE219" s="13" t="n">
        <v>0</v>
      </c>
      <c r="BF219" s="13" t="n">
        <v>0</v>
      </c>
      <c r="BG219" s="13" t="n">
        <v>0</v>
      </c>
      <c r="BH219" s="12" t="n">
        <v>38</v>
      </c>
    </row>
    <row r="220" s="4" customFormat="true" ht="12.75" hidden="false" customHeight="false" outlineLevel="0" collapsed="false">
      <c r="A220" s="12" t="n">
        <v>179</v>
      </c>
      <c r="B220" s="13" t="s">
        <v>2483</v>
      </c>
      <c r="C220" s="15" t="s">
        <v>633</v>
      </c>
      <c r="D220" s="15" t="s">
        <v>2484</v>
      </c>
      <c r="E220" s="14" t="s">
        <v>604</v>
      </c>
      <c r="F220" s="12" t="n">
        <v>5</v>
      </c>
      <c r="G220" s="14" t="s">
        <v>2485</v>
      </c>
      <c r="H220" s="24" t="n">
        <v>13305775666</v>
      </c>
      <c r="I220" s="14" t="s">
        <v>2486</v>
      </c>
      <c r="J220" s="14" t="s">
        <v>2487</v>
      </c>
      <c r="K220" s="18" t="n">
        <v>5</v>
      </c>
      <c r="L220" s="13" t="s">
        <v>305</v>
      </c>
      <c r="M220" s="14" t="s">
        <v>147</v>
      </c>
      <c r="N220" s="14" t="s">
        <v>2488</v>
      </c>
      <c r="O220" s="13" t="n">
        <v>0</v>
      </c>
      <c r="P220" s="12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2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2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2" t="n">
        <v>0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2" t="n">
        <v>0</v>
      </c>
      <c r="AK220" s="13" t="n">
        <v>0</v>
      </c>
      <c r="AL220" s="13" t="n">
        <v>0</v>
      </c>
      <c r="AM220" s="13" t="n">
        <v>0</v>
      </c>
      <c r="AN220" s="13" t="n">
        <v>0</v>
      </c>
      <c r="AO220" s="12" t="n">
        <v>0</v>
      </c>
      <c r="AP220" s="13" t="n">
        <v>0</v>
      </c>
      <c r="AQ220" s="13" t="n">
        <v>0</v>
      </c>
      <c r="AR220" s="13" t="n">
        <v>0</v>
      </c>
      <c r="AS220" s="13" t="n">
        <v>0</v>
      </c>
      <c r="AT220" s="12" t="n">
        <v>0</v>
      </c>
      <c r="AU220" s="13" t="n">
        <v>0</v>
      </c>
      <c r="AV220" s="13" t="n">
        <v>0</v>
      </c>
      <c r="AW220" s="13" t="n">
        <v>0</v>
      </c>
      <c r="AX220" s="13" t="n">
        <v>0</v>
      </c>
      <c r="AY220" s="12" t="n">
        <v>0</v>
      </c>
      <c r="AZ220" s="13" t="n">
        <v>0</v>
      </c>
      <c r="BA220" s="13" t="n">
        <v>0</v>
      </c>
      <c r="BB220" s="13" t="n">
        <v>0</v>
      </c>
      <c r="BC220" s="13" t="n">
        <v>0</v>
      </c>
      <c r="BD220" s="12" t="n">
        <v>0</v>
      </c>
      <c r="BE220" s="13" t="n">
        <v>0</v>
      </c>
      <c r="BF220" s="13" t="n">
        <v>0</v>
      </c>
      <c r="BG220" s="13" t="n">
        <v>0</v>
      </c>
      <c r="BH220" s="12" t="n">
        <v>5</v>
      </c>
    </row>
    <row r="221" s="4" customFormat="true" ht="12.75" hidden="false" customHeight="false" outlineLevel="0" collapsed="false">
      <c r="A221" s="12" t="n">
        <v>180</v>
      </c>
      <c r="B221" s="13" t="s">
        <v>2489</v>
      </c>
      <c r="C221" s="14" t="s">
        <v>201</v>
      </c>
      <c r="D221" s="15" t="s">
        <v>2490</v>
      </c>
      <c r="E221" s="14" t="s">
        <v>604</v>
      </c>
      <c r="F221" s="12" t="n">
        <v>29</v>
      </c>
      <c r="G221" s="14" t="s">
        <v>2491</v>
      </c>
      <c r="H221" s="13" t="s">
        <v>2492</v>
      </c>
      <c r="I221" s="14" t="s">
        <v>2493</v>
      </c>
      <c r="J221" s="14" t="s">
        <v>609</v>
      </c>
      <c r="K221" s="12" t="n">
        <v>10</v>
      </c>
      <c r="L221" s="13" t="s">
        <v>1411</v>
      </c>
      <c r="M221" s="14" t="s">
        <v>95</v>
      </c>
      <c r="N221" s="14" t="s">
        <v>729</v>
      </c>
      <c r="O221" s="14" t="s">
        <v>206</v>
      </c>
      <c r="P221" s="12" t="n">
        <v>10</v>
      </c>
      <c r="Q221" s="13" t="s">
        <v>221</v>
      </c>
      <c r="R221" s="14" t="s">
        <v>128</v>
      </c>
      <c r="S221" s="14" t="s">
        <v>231</v>
      </c>
      <c r="T221" s="14" t="s">
        <v>611</v>
      </c>
      <c r="U221" s="12" t="n">
        <v>8</v>
      </c>
      <c r="V221" s="13" t="s">
        <v>777</v>
      </c>
      <c r="W221" s="14" t="s">
        <v>128</v>
      </c>
      <c r="X221" s="14" t="s">
        <v>729</v>
      </c>
      <c r="Y221" s="14" t="s">
        <v>2494</v>
      </c>
      <c r="Z221" s="12" t="n">
        <v>1</v>
      </c>
      <c r="AA221" s="13" t="s">
        <v>1660</v>
      </c>
      <c r="AB221" s="14" t="s">
        <v>137</v>
      </c>
      <c r="AC221" s="14" t="s">
        <v>2495</v>
      </c>
      <c r="AD221" s="13" t="n">
        <v>0</v>
      </c>
      <c r="AE221" s="12" t="n">
        <v>0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2" t="n">
        <v>0</v>
      </c>
      <c r="AK221" s="13" t="n">
        <v>0</v>
      </c>
      <c r="AL221" s="13" t="n">
        <v>0</v>
      </c>
      <c r="AM221" s="13" t="n">
        <v>0</v>
      </c>
      <c r="AN221" s="13" t="n">
        <v>0</v>
      </c>
      <c r="AO221" s="12" t="n">
        <v>0</v>
      </c>
      <c r="AP221" s="13" t="n">
        <v>0</v>
      </c>
      <c r="AQ221" s="13" t="n">
        <v>0</v>
      </c>
      <c r="AR221" s="13" t="n">
        <v>0</v>
      </c>
      <c r="AS221" s="13" t="n">
        <v>0</v>
      </c>
      <c r="AT221" s="12" t="n">
        <v>0</v>
      </c>
      <c r="AU221" s="13" t="n">
        <v>0</v>
      </c>
      <c r="AV221" s="13" t="n">
        <v>0</v>
      </c>
      <c r="AW221" s="13" t="n">
        <v>0</v>
      </c>
      <c r="AX221" s="13" t="n">
        <v>0</v>
      </c>
      <c r="AY221" s="12" t="n">
        <v>0</v>
      </c>
      <c r="AZ221" s="13" t="n">
        <v>0</v>
      </c>
      <c r="BA221" s="13" t="n">
        <v>0</v>
      </c>
      <c r="BB221" s="13" t="n">
        <v>0</v>
      </c>
      <c r="BC221" s="13" t="n">
        <v>0</v>
      </c>
      <c r="BD221" s="12" t="n">
        <v>0</v>
      </c>
      <c r="BE221" s="13" t="n">
        <v>0</v>
      </c>
      <c r="BF221" s="13" t="n">
        <v>0</v>
      </c>
      <c r="BG221" s="13" t="n">
        <v>0</v>
      </c>
      <c r="BH221" s="12" t="n">
        <v>29</v>
      </c>
    </row>
    <row r="222" s="4" customFormat="true" ht="12.75" hidden="false" customHeight="false" outlineLevel="0" collapsed="false">
      <c r="A222" s="12" t="n">
        <v>181</v>
      </c>
      <c r="B222" s="13" t="s">
        <v>2496</v>
      </c>
      <c r="C222" s="14" t="s">
        <v>62</v>
      </c>
      <c r="D222" s="15" t="s">
        <v>2497</v>
      </c>
      <c r="E222" s="14" t="s">
        <v>283</v>
      </c>
      <c r="F222" s="12" t="n">
        <v>38</v>
      </c>
      <c r="G222" s="14" t="s">
        <v>2498</v>
      </c>
      <c r="H222" s="13" t="s">
        <v>2499</v>
      </c>
      <c r="I222" s="14" t="s">
        <v>2500</v>
      </c>
      <c r="J222" s="14" t="s">
        <v>294</v>
      </c>
      <c r="K222" s="12" t="n">
        <v>10</v>
      </c>
      <c r="L222" s="13" t="s">
        <v>73</v>
      </c>
      <c r="M222" s="14" t="s">
        <v>248</v>
      </c>
      <c r="N222" s="14" t="s">
        <v>720</v>
      </c>
      <c r="O222" s="14" t="s">
        <v>2501</v>
      </c>
      <c r="P222" s="12" t="n">
        <v>8</v>
      </c>
      <c r="Q222" s="13" t="s">
        <v>73</v>
      </c>
      <c r="R222" s="14" t="s">
        <v>248</v>
      </c>
      <c r="S222" s="14" t="s">
        <v>720</v>
      </c>
      <c r="T222" s="14" t="s">
        <v>206</v>
      </c>
      <c r="U222" s="12" t="n">
        <v>20</v>
      </c>
      <c r="V222" s="13" t="s">
        <v>649</v>
      </c>
      <c r="W222" s="14" t="s">
        <v>248</v>
      </c>
      <c r="X222" s="14" t="s">
        <v>2502</v>
      </c>
      <c r="Y222" s="13" t="n">
        <v>0</v>
      </c>
      <c r="Z222" s="12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2" t="n">
        <v>0</v>
      </c>
      <c r="AF222" s="13" t="n">
        <v>0</v>
      </c>
      <c r="AG222" s="13" t="n">
        <v>0</v>
      </c>
      <c r="AH222" s="13" t="n">
        <v>0</v>
      </c>
      <c r="AI222" s="13" t="n">
        <v>0</v>
      </c>
      <c r="AJ222" s="12" t="n">
        <v>0</v>
      </c>
      <c r="AK222" s="13" t="n">
        <v>0</v>
      </c>
      <c r="AL222" s="13" t="n">
        <v>0</v>
      </c>
      <c r="AM222" s="13" t="n">
        <v>0</v>
      </c>
      <c r="AN222" s="13" t="n">
        <v>0</v>
      </c>
      <c r="AO222" s="12" t="n">
        <v>0</v>
      </c>
      <c r="AP222" s="13" t="n">
        <v>0</v>
      </c>
      <c r="AQ222" s="13" t="n">
        <v>0</v>
      </c>
      <c r="AR222" s="13" t="n">
        <v>0</v>
      </c>
      <c r="AS222" s="13" t="n">
        <v>0</v>
      </c>
      <c r="AT222" s="12" t="n">
        <v>0</v>
      </c>
      <c r="AU222" s="13" t="n">
        <v>0</v>
      </c>
      <c r="AV222" s="13" t="n">
        <v>0</v>
      </c>
      <c r="AW222" s="13" t="n">
        <v>0</v>
      </c>
      <c r="AX222" s="13" t="n">
        <v>0</v>
      </c>
      <c r="AY222" s="12" t="n">
        <v>0</v>
      </c>
      <c r="AZ222" s="13" t="n">
        <v>0</v>
      </c>
      <c r="BA222" s="13" t="n">
        <v>0</v>
      </c>
      <c r="BB222" s="13" t="n">
        <v>0</v>
      </c>
      <c r="BC222" s="13" t="n">
        <v>0</v>
      </c>
      <c r="BD222" s="12" t="n">
        <v>0</v>
      </c>
      <c r="BE222" s="13" t="n">
        <v>0</v>
      </c>
      <c r="BF222" s="13" t="n">
        <v>0</v>
      </c>
      <c r="BG222" s="13" t="n">
        <v>0</v>
      </c>
      <c r="BH222" s="12" t="n">
        <v>38</v>
      </c>
    </row>
    <row r="223" s="4" customFormat="true" ht="12.75" hidden="false" customHeight="false" outlineLevel="0" collapsed="false">
      <c r="A223" s="12" t="n">
        <v>182</v>
      </c>
      <c r="B223" s="13" t="s">
        <v>2503</v>
      </c>
      <c r="C223" s="14" t="s">
        <v>201</v>
      </c>
      <c r="D223" s="15" t="s">
        <v>2504</v>
      </c>
      <c r="E223" s="14" t="s">
        <v>604</v>
      </c>
      <c r="F223" s="12" t="n">
        <v>174</v>
      </c>
      <c r="G223" s="14" t="s">
        <v>2505</v>
      </c>
      <c r="H223" s="13" t="s">
        <v>2506</v>
      </c>
      <c r="I223" s="14" t="s">
        <v>2507</v>
      </c>
      <c r="J223" s="14" t="s">
        <v>1784</v>
      </c>
      <c r="K223" s="12" t="n">
        <v>10</v>
      </c>
      <c r="L223" s="13" t="s">
        <v>2508</v>
      </c>
      <c r="M223" s="14" t="s">
        <v>2509</v>
      </c>
      <c r="N223" s="14" t="s">
        <v>2510</v>
      </c>
      <c r="O223" s="14" t="s">
        <v>1781</v>
      </c>
      <c r="P223" s="12" t="n">
        <v>10</v>
      </c>
      <c r="Q223" s="13" t="s">
        <v>2508</v>
      </c>
      <c r="R223" s="14" t="s">
        <v>2509</v>
      </c>
      <c r="S223" s="14" t="s">
        <v>2511</v>
      </c>
      <c r="T223" s="14" t="s">
        <v>609</v>
      </c>
      <c r="U223" s="12" t="n">
        <v>50</v>
      </c>
      <c r="V223" s="13" t="s">
        <v>259</v>
      </c>
      <c r="W223" s="14" t="s">
        <v>2509</v>
      </c>
      <c r="X223" s="14" t="s">
        <v>2512</v>
      </c>
      <c r="Y223" s="14" t="s">
        <v>206</v>
      </c>
      <c r="Z223" s="12" t="n">
        <v>100</v>
      </c>
      <c r="AA223" s="13" t="s">
        <v>2513</v>
      </c>
      <c r="AB223" s="14" t="s">
        <v>2509</v>
      </c>
      <c r="AC223" s="13" t="s">
        <v>698</v>
      </c>
      <c r="AD223" s="14" t="s">
        <v>493</v>
      </c>
      <c r="AE223" s="12" t="n">
        <v>4</v>
      </c>
      <c r="AF223" s="13" t="s">
        <v>159</v>
      </c>
      <c r="AG223" s="14" t="s">
        <v>2509</v>
      </c>
      <c r="AH223" s="13" t="s">
        <v>2514</v>
      </c>
      <c r="AI223" s="13" t="n">
        <v>0</v>
      </c>
      <c r="AJ223" s="12" t="n">
        <v>0</v>
      </c>
      <c r="AK223" s="13" t="n">
        <v>0</v>
      </c>
      <c r="AL223" s="13" t="n">
        <v>0</v>
      </c>
      <c r="AM223" s="13" t="n">
        <v>0</v>
      </c>
      <c r="AN223" s="13" t="n">
        <v>0</v>
      </c>
      <c r="AO223" s="12" t="n">
        <v>0</v>
      </c>
      <c r="AP223" s="13" t="n">
        <v>0</v>
      </c>
      <c r="AQ223" s="13" t="n">
        <v>0</v>
      </c>
      <c r="AR223" s="13" t="n">
        <v>0</v>
      </c>
      <c r="AS223" s="13" t="n">
        <v>0</v>
      </c>
      <c r="AT223" s="12" t="n">
        <v>0</v>
      </c>
      <c r="AU223" s="13" t="n">
        <v>0</v>
      </c>
      <c r="AV223" s="13" t="n">
        <v>0</v>
      </c>
      <c r="AW223" s="13" t="n">
        <v>0</v>
      </c>
      <c r="AX223" s="13" t="n">
        <v>0</v>
      </c>
      <c r="AY223" s="12" t="n">
        <v>0</v>
      </c>
      <c r="AZ223" s="13" t="n">
        <v>0</v>
      </c>
      <c r="BA223" s="13" t="n">
        <v>0</v>
      </c>
      <c r="BB223" s="13" t="n">
        <v>0</v>
      </c>
      <c r="BC223" s="13" t="n">
        <v>0</v>
      </c>
      <c r="BD223" s="12" t="n">
        <v>0</v>
      </c>
      <c r="BE223" s="13" t="n">
        <v>0</v>
      </c>
      <c r="BF223" s="13" t="n">
        <v>0</v>
      </c>
      <c r="BG223" s="13" t="n">
        <v>0</v>
      </c>
      <c r="BH223" s="12" t="n">
        <v>174</v>
      </c>
    </row>
    <row r="224" s="4" customFormat="true" ht="12.75" hidden="false" customHeight="false" outlineLevel="0" collapsed="false">
      <c r="A224" s="12" t="n">
        <v>183</v>
      </c>
      <c r="B224" s="13" t="s">
        <v>2515</v>
      </c>
      <c r="C224" s="14" t="s">
        <v>62</v>
      </c>
      <c r="D224" s="15" t="s">
        <v>2516</v>
      </c>
      <c r="E224" s="14" t="s">
        <v>283</v>
      </c>
      <c r="F224" s="12" t="n">
        <v>29</v>
      </c>
      <c r="G224" s="14" t="s">
        <v>2517</v>
      </c>
      <c r="H224" s="13" t="s">
        <v>2518</v>
      </c>
      <c r="I224" s="14" t="s">
        <v>2519</v>
      </c>
      <c r="J224" s="14" t="s">
        <v>708</v>
      </c>
      <c r="K224" s="12" t="n">
        <v>20</v>
      </c>
      <c r="L224" s="13" t="s">
        <v>2520</v>
      </c>
      <c r="M224" s="14" t="s">
        <v>141</v>
      </c>
      <c r="N224" s="14" t="s">
        <v>2047</v>
      </c>
      <c r="O224" s="14" t="s">
        <v>2521</v>
      </c>
      <c r="P224" s="12" t="n">
        <v>2</v>
      </c>
      <c r="Q224" s="13" t="s">
        <v>406</v>
      </c>
      <c r="R224" s="14" t="s">
        <v>95</v>
      </c>
      <c r="S224" s="14" t="s">
        <v>2047</v>
      </c>
      <c r="T224" s="14" t="s">
        <v>2522</v>
      </c>
      <c r="U224" s="12" t="n">
        <v>1</v>
      </c>
      <c r="V224" s="14" t="s">
        <v>528</v>
      </c>
      <c r="W224" s="14" t="s">
        <v>141</v>
      </c>
      <c r="X224" s="14" t="s">
        <v>2010</v>
      </c>
      <c r="Y224" s="14" t="s">
        <v>2523</v>
      </c>
      <c r="Z224" s="12" t="n">
        <v>6</v>
      </c>
      <c r="AA224" s="14" t="s">
        <v>1458</v>
      </c>
      <c r="AB224" s="14" t="s">
        <v>141</v>
      </c>
      <c r="AC224" s="14" t="s">
        <v>729</v>
      </c>
      <c r="AD224" s="13" t="n">
        <v>0</v>
      </c>
      <c r="AE224" s="12" t="n">
        <v>0</v>
      </c>
      <c r="AF224" s="13" t="n">
        <v>0</v>
      </c>
      <c r="AG224" s="13" t="n">
        <v>0</v>
      </c>
      <c r="AH224" s="13" t="n">
        <v>0</v>
      </c>
      <c r="AI224" s="13" t="n">
        <v>0</v>
      </c>
      <c r="AJ224" s="12" t="n">
        <v>0</v>
      </c>
      <c r="AK224" s="13" t="n">
        <v>0</v>
      </c>
      <c r="AL224" s="13" t="n">
        <v>0</v>
      </c>
      <c r="AM224" s="13" t="n">
        <v>0</v>
      </c>
      <c r="AN224" s="13" t="n">
        <v>0</v>
      </c>
      <c r="AO224" s="12" t="n">
        <v>0</v>
      </c>
      <c r="AP224" s="13" t="n">
        <v>0</v>
      </c>
      <c r="AQ224" s="13" t="n">
        <v>0</v>
      </c>
      <c r="AR224" s="13" t="n">
        <v>0</v>
      </c>
      <c r="AS224" s="13" t="n">
        <v>0</v>
      </c>
      <c r="AT224" s="12" t="n">
        <v>0</v>
      </c>
      <c r="AU224" s="13" t="n">
        <v>0</v>
      </c>
      <c r="AV224" s="13" t="n">
        <v>0</v>
      </c>
      <c r="AW224" s="13" t="n">
        <v>0</v>
      </c>
      <c r="AX224" s="13" t="n">
        <v>0</v>
      </c>
      <c r="AY224" s="12" t="n">
        <v>0</v>
      </c>
      <c r="AZ224" s="13" t="n">
        <v>0</v>
      </c>
      <c r="BA224" s="13" t="n">
        <v>0</v>
      </c>
      <c r="BB224" s="13" t="n">
        <v>0</v>
      </c>
      <c r="BC224" s="13" t="n">
        <v>0</v>
      </c>
      <c r="BD224" s="12" t="n">
        <v>0</v>
      </c>
      <c r="BE224" s="13" t="n">
        <v>0</v>
      </c>
      <c r="BF224" s="13" t="n">
        <v>0</v>
      </c>
      <c r="BG224" s="13" t="n">
        <v>0</v>
      </c>
      <c r="BH224" s="12" t="n">
        <v>29</v>
      </c>
    </row>
    <row r="225" s="4" customFormat="true" ht="12.75" hidden="false" customHeight="false" outlineLevel="0" collapsed="false">
      <c r="A225" s="12" t="n">
        <v>184</v>
      </c>
      <c r="B225" s="13" t="s">
        <v>2524</v>
      </c>
      <c r="C225" s="14" t="s">
        <v>201</v>
      </c>
      <c r="D225" s="15" t="s">
        <v>2525</v>
      </c>
      <c r="E225" s="14" t="s">
        <v>604</v>
      </c>
      <c r="F225" s="12" t="n">
        <v>95</v>
      </c>
      <c r="G225" s="14" t="s">
        <v>2526</v>
      </c>
      <c r="H225" s="13" t="s">
        <v>2527</v>
      </c>
      <c r="I225" s="14" t="s">
        <v>2528</v>
      </c>
      <c r="J225" s="14" t="s">
        <v>609</v>
      </c>
      <c r="K225" s="12" t="n">
        <v>50</v>
      </c>
      <c r="L225" s="13" t="s">
        <v>398</v>
      </c>
      <c r="M225" s="14" t="s">
        <v>141</v>
      </c>
      <c r="N225" s="14" t="s">
        <v>2529</v>
      </c>
      <c r="O225" s="14" t="s">
        <v>1781</v>
      </c>
      <c r="P225" s="12" t="n">
        <v>10</v>
      </c>
      <c r="Q225" s="13" t="s">
        <v>2530</v>
      </c>
      <c r="R225" s="14" t="s">
        <v>141</v>
      </c>
      <c r="S225" s="13" t="s">
        <v>377</v>
      </c>
      <c r="T225" s="14" t="s">
        <v>1784</v>
      </c>
      <c r="U225" s="12" t="n">
        <v>5</v>
      </c>
      <c r="V225" s="13" t="s">
        <v>259</v>
      </c>
      <c r="W225" s="14" t="s">
        <v>141</v>
      </c>
      <c r="X225" s="13" t="s">
        <v>377</v>
      </c>
      <c r="Y225" s="14" t="s">
        <v>206</v>
      </c>
      <c r="Z225" s="12" t="n">
        <v>30</v>
      </c>
      <c r="AA225" s="13" t="s">
        <v>127</v>
      </c>
      <c r="AB225" s="14" t="s">
        <v>141</v>
      </c>
      <c r="AC225" s="13" t="s">
        <v>377</v>
      </c>
      <c r="AD225" s="13" t="n">
        <v>0</v>
      </c>
      <c r="AE225" s="12" t="n">
        <v>0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2" t="n">
        <v>0</v>
      </c>
      <c r="AK225" s="13" t="n">
        <v>0</v>
      </c>
      <c r="AL225" s="13" t="n">
        <v>0</v>
      </c>
      <c r="AM225" s="13" t="n">
        <v>0</v>
      </c>
      <c r="AN225" s="13" t="n">
        <v>0</v>
      </c>
      <c r="AO225" s="12" t="n">
        <v>0</v>
      </c>
      <c r="AP225" s="13" t="n">
        <v>0</v>
      </c>
      <c r="AQ225" s="13" t="n">
        <v>0</v>
      </c>
      <c r="AR225" s="13" t="n">
        <v>0</v>
      </c>
      <c r="AS225" s="13" t="n">
        <v>0</v>
      </c>
      <c r="AT225" s="12" t="n">
        <v>0</v>
      </c>
      <c r="AU225" s="13" t="n">
        <v>0</v>
      </c>
      <c r="AV225" s="13" t="n">
        <v>0</v>
      </c>
      <c r="AW225" s="13" t="n">
        <v>0</v>
      </c>
      <c r="AX225" s="13" t="n">
        <v>0</v>
      </c>
      <c r="AY225" s="12" t="n">
        <v>0</v>
      </c>
      <c r="AZ225" s="13" t="n">
        <v>0</v>
      </c>
      <c r="BA225" s="13" t="n">
        <v>0</v>
      </c>
      <c r="BB225" s="13" t="n">
        <v>0</v>
      </c>
      <c r="BC225" s="13" t="n">
        <v>0</v>
      </c>
      <c r="BD225" s="12" t="n">
        <v>0</v>
      </c>
      <c r="BE225" s="13" t="n">
        <v>0</v>
      </c>
      <c r="BF225" s="13" t="n">
        <v>0</v>
      </c>
      <c r="BG225" s="13" t="n">
        <v>0</v>
      </c>
      <c r="BH225" s="12" t="n">
        <v>95</v>
      </c>
    </row>
    <row r="226" s="4" customFormat="true" ht="12.75" hidden="false" customHeight="false" outlineLevel="0" collapsed="false">
      <c r="A226" s="12" t="n">
        <v>185</v>
      </c>
      <c r="B226" s="13" t="s">
        <v>2531</v>
      </c>
      <c r="C226" s="14" t="s">
        <v>633</v>
      </c>
      <c r="D226" s="15" t="s">
        <v>2532</v>
      </c>
      <c r="E226" s="14" t="s">
        <v>64</v>
      </c>
      <c r="F226" s="12" t="n">
        <v>13</v>
      </c>
      <c r="G226" s="14" t="s">
        <v>2533</v>
      </c>
      <c r="H226" s="13" t="s">
        <v>2534</v>
      </c>
      <c r="I226" s="14" t="s">
        <v>2535</v>
      </c>
      <c r="J226" s="14" t="s">
        <v>2536</v>
      </c>
      <c r="K226" s="12" t="n">
        <v>3</v>
      </c>
      <c r="L226" s="13" t="s">
        <v>181</v>
      </c>
      <c r="M226" s="14" t="s">
        <v>141</v>
      </c>
      <c r="N226" s="14" t="s">
        <v>2537</v>
      </c>
      <c r="O226" s="14" t="s">
        <v>1603</v>
      </c>
      <c r="P226" s="12" t="n">
        <v>2</v>
      </c>
      <c r="Q226" s="13" t="s">
        <v>2538</v>
      </c>
      <c r="R226" s="14" t="s">
        <v>141</v>
      </c>
      <c r="S226" s="14" t="s">
        <v>2539</v>
      </c>
      <c r="T226" s="14" t="s">
        <v>2540</v>
      </c>
      <c r="U226" s="12" t="n">
        <v>8</v>
      </c>
      <c r="V226" s="13" t="s">
        <v>1185</v>
      </c>
      <c r="W226" s="14" t="s">
        <v>2541</v>
      </c>
      <c r="X226" s="14" t="s">
        <v>2542</v>
      </c>
      <c r="Y226" s="13" t="n">
        <v>0</v>
      </c>
      <c r="Z226" s="12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2" t="n">
        <v>0</v>
      </c>
      <c r="AF226" s="13" t="n">
        <v>0</v>
      </c>
      <c r="AG226" s="13" t="n">
        <v>0</v>
      </c>
      <c r="AH226" s="13" t="n">
        <v>0</v>
      </c>
      <c r="AI226" s="13" t="n">
        <v>0</v>
      </c>
      <c r="AJ226" s="12" t="n">
        <v>0</v>
      </c>
      <c r="AK226" s="13" t="n">
        <v>0</v>
      </c>
      <c r="AL226" s="13" t="n">
        <v>0</v>
      </c>
      <c r="AM226" s="13" t="n">
        <v>0</v>
      </c>
      <c r="AN226" s="13" t="n">
        <v>0</v>
      </c>
      <c r="AO226" s="12" t="n">
        <v>0</v>
      </c>
      <c r="AP226" s="13" t="n">
        <v>0</v>
      </c>
      <c r="AQ226" s="13" t="n">
        <v>0</v>
      </c>
      <c r="AR226" s="13" t="n">
        <v>0</v>
      </c>
      <c r="AS226" s="13" t="n">
        <v>0</v>
      </c>
      <c r="AT226" s="12" t="n">
        <v>0</v>
      </c>
      <c r="AU226" s="13" t="n">
        <v>0</v>
      </c>
      <c r="AV226" s="13" t="n">
        <v>0</v>
      </c>
      <c r="AW226" s="13" t="n">
        <v>0</v>
      </c>
      <c r="AX226" s="13" t="n">
        <v>0</v>
      </c>
      <c r="AY226" s="12" t="n">
        <v>0</v>
      </c>
      <c r="AZ226" s="13" t="n">
        <v>0</v>
      </c>
      <c r="BA226" s="13" t="n">
        <v>0</v>
      </c>
      <c r="BB226" s="13" t="n">
        <v>0</v>
      </c>
      <c r="BC226" s="13" t="n">
        <v>0</v>
      </c>
      <c r="BD226" s="12" t="n">
        <v>0</v>
      </c>
      <c r="BE226" s="13" t="n">
        <v>0</v>
      </c>
      <c r="BF226" s="13" t="n">
        <v>0</v>
      </c>
      <c r="BG226" s="13" t="n">
        <v>0</v>
      </c>
      <c r="BH226" s="12" t="n">
        <v>13</v>
      </c>
    </row>
    <row r="227" s="4" customFormat="true" ht="12.75" hidden="false" customHeight="false" outlineLevel="0" collapsed="false">
      <c r="A227" s="12" t="n">
        <v>186</v>
      </c>
      <c r="B227" s="13" t="s">
        <v>2543</v>
      </c>
      <c r="C227" s="14" t="s">
        <v>201</v>
      </c>
      <c r="D227" s="15" t="s">
        <v>2544</v>
      </c>
      <c r="E227" s="14" t="s">
        <v>122</v>
      </c>
      <c r="F227" s="12" t="n">
        <v>8</v>
      </c>
      <c r="G227" s="14" t="s">
        <v>2545</v>
      </c>
      <c r="H227" s="13" t="s">
        <v>2546</v>
      </c>
      <c r="I227" s="14" t="s">
        <v>2547</v>
      </c>
      <c r="J227" s="14" t="s">
        <v>815</v>
      </c>
      <c r="K227" s="12" t="n">
        <v>5</v>
      </c>
      <c r="L227" s="13" t="s">
        <v>2548</v>
      </c>
      <c r="M227" s="14" t="s">
        <v>128</v>
      </c>
      <c r="N227" s="13" t="s">
        <v>2549</v>
      </c>
      <c r="O227" s="14" t="s">
        <v>973</v>
      </c>
      <c r="P227" s="12" t="n">
        <v>3</v>
      </c>
      <c r="Q227" s="13" t="s">
        <v>2550</v>
      </c>
      <c r="R227" s="14" t="s">
        <v>137</v>
      </c>
      <c r="S227" s="14" t="s">
        <v>2551</v>
      </c>
      <c r="T227" s="13" t="n">
        <v>0</v>
      </c>
      <c r="U227" s="12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2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2" t="n">
        <v>0</v>
      </c>
      <c r="AF227" s="13" t="n">
        <v>0</v>
      </c>
      <c r="AG227" s="13" t="n">
        <v>0</v>
      </c>
      <c r="AH227" s="13" t="n">
        <v>0</v>
      </c>
      <c r="AI227" s="13" t="n">
        <v>0</v>
      </c>
      <c r="AJ227" s="12" t="n">
        <v>0</v>
      </c>
      <c r="AK227" s="13" t="n">
        <v>0</v>
      </c>
      <c r="AL227" s="13" t="n">
        <v>0</v>
      </c>
      <c r="AM227" s="13" t="n">
        <v>0</v>
      </c>
      <c r="AN227" s="13" t="n">
        <v>0</v>
      </c>
      <c r="AO227" s="12" t="n">
        <v>0</v>
      </c>
      <c r="AP227" s="13" t="n">
        <v>0</v>
      </c>
      <c r="AQ227" s="13" t="n">
        <v>0</v>
      </c>
      <c r="AR227" s="13" t="n">
        <v>0</v>
      </c>
      <c r="AS227" s="13" t="n">
        <v>0</v>
      </c>
      <c r="AT227" s="12" t="n">
        <v>0</v>
      </c>
      <c r="AU227" s="13" t="n">
        <v>0</v>
      </c>
      <c r="AV227" s="13" t="n">
        <v>0</v>
      </c>
      <c r="AW227" s="13" t="n">
        <v>0</v>
      </c>
      <c r="AX227" s="13" t="n">
        <v>0</v>
      </c>
      <c r="AY227" s="12" t="n">
        <v>0</v>
      </c>
      <c r="AZ227" s="13" t="n">
        <v>0</v>
      </c>
      <c r="BA227" s="13" t="n">
        <v>0</v>
      </c>
      <c r="BB227" s="13" t="n">
        <v>0</v>
      </c>
      <c r="BC227" s="13" t="n">
        <v>0</v>
      </c>
      <c r="BD227" s="12" t="n">
        <v>0</v>
      </c>
      <c r="BE227" s="13" t="n">
        <v>0</v>
      </c>
      <c r="BF227" s="13" t="n">
        <v>0</v>
      </c>
      <c r="BG227" s="13" t="n">
        <v>0</v>
      </c>
      <c r="BH227" s="12" t="n">
        <v>8</v>
      </c>
    </row>
    <row r="228" s="4" customFormat="true" ht="12.75" hidden="false" customHeight="false" outlineLevel="0" collapsed="false">
      <c r="A228" s="12" t="n">
        <v>187</v>
      </c>
      <c r="B228" s="13" t="s">
        <v>2552</v>
      </c>
      <c r="C228" s="14" t="s">
        <v>201</v>
      </c>
      <c r="D228" s="15" t="s">
        <v>2553</v>
      </c>
      <c r="E228" s="14" t="s">
        <v>122</v>
      </c>
      <c r="F228" s="12" t="n">
        <v>12</v>
      </c>
      <c r="G228" s="14" t="s">
        <v>2554</v>
      </c>
      <c r="H228" s="13" t="s">
        <v>2555</v>
      </c>
      <c r="I228" s="14" t="s">
        <v>2556</v>
      </c>
      <c r="J228" s="14" t="s">
        <v>206</v>
      </c>
      <c r="K228" s="12" t="n">
        <v>4</v>
      </c>
      <c r="L228" s="13" t="s">
        <v>1461</v>
      </c>
      <c r="M228" s="14" t="s">
        <v>95</v>
      </c>
      <c r="N228" s="14" t="s">
        <v>2557</v>
      </c>
      <c r="O228" s="14" t="s">
        <v>2558</v>
      </c>
      <c r="P228" s="12" t="n">
        <v>4</v>
      </c>
      <c r="Q228" s="13" t="s">
        <v>289</v>
      </c>
      <c r="R228" s="14" t="s">
        <v>95</v>
      </c>
      <c r="S228" s="14" t="s">
        <v>2559</v>
      </c>
      <c r="T228" s="14" t="s">
        <v>2560</v>
      </c>
      <c r="U228" s="12" t="n">
        <v>1</v>
      </c>
      <c r="V228" s="13" t="s">
        <v>340</v>
      </c>
      <c r="W228" s="14" t="s">
        <v>95</v>
      </c>
      <c r="X228" s="14" t="s">
        <v>2561</v>
      </c>
      <c r="Y228" s="14" t="s">
        <v>302</v>
      </c>
      <c r="Z228" s="12" t="n">
        <v>1</v>
      </c>
      <c r="AA228" s="13" t="s">
        <v>242</v>
      </c>
      <c r="AB228" s="14" t="s">
        <v>95</v>
      </c>
      <c r="AC228" s="14" t="s">
        <v>2562</v>
      </c>
      <c r="AD228" s="14" t="s">
        <v>2563</v>
      </c>
      <c r="AE228" s="12" t="n">
        <v>1</v>
      </c>
      <c r="AF228" s="13" t="s">
        <v>553</v>
      </c>
      <c r="AG228" s="14" t="s">
        <v>95</v>
      </c>
      <c r="AH228" s="14" t="s">
        <v>2564</v>
      </c>
      <c r="AI228" s="14" t="s">
        <v>2565</v>
      </c>
      <c r="AJ228" s="12" t="n">
        <v>1</v>
      </c>
      <c r="AK228" s="13" t="s">
        <v>1114</v>
      </c>
      <c r="AL228" s="14" t="s">
        <v>95</v>
      </c>
      <c r="AM228" s="14" t="s">
        <v>2566</v>
      </c>
      <c r="AN228" s="13" t="n">
        <v>0</v>
      </c>
      <c r="AO228" s="12" t="n">
        <v>0</v>
      </c>
      <c r="AP228" s="13" t="n">
        <v>0</v>
      </c>
      <c r="AQ228" s="13" t="n">
        <v>0</v>
      </c>
      <c r="AR228" s="13" t="n">
        <v>0</v>
      </c>
      <c r="AS228" s="13" t="n">
        <v>0</v>
      </c>
      <c r="AT228" s="12" t="n">
        <v>0</v>
      </c>
      <c r="AU228" s="13" t="n">
        <v>0</v>
      </c>
      <c r="AV228" s="13" t="n">
        <v>0</v>
      </c>
      <c r="AW228" s="13" t="n">
        <v>0</v>
      </c>
      <c r="AX228" s="13" t="n">
        <v>0</v>
      </c>
      <c r="AY228" s="12" t="n">
        <v>0</v>
      </c>
      <c r="AZ228" s="13" t="n">
        <v>0</v>
      </c>
      <c r="BA228" s="13" t="n">
        <v>0</v>
      </c>
      <c r="BB228" s="13" t="n">
        <v>0</v>
      </c>
      <c r="BC228" s="13" t="n">
        <v>0</v>
      </c>
      <c r="BD228" s="12" t="n">
        <v>0</v>
      </c>
      <c r="BE228" s="13" t="n">
        <v>0</v>
      </c>
      <c r="BF228" s="13" t="n">
        <v>0</v>
      </c>
      <c r="BG228" s="13" t="n">
        <v>0</v>
      </c>
      <c r="BH228" s="12" t="n">
        <v>12</v>
      </c>
    </row>
    <row r="229" s="4" customFormat="true" ht="12.75" hidden="false" customHeight="false" outlineLevel="0" collapsed="false">
      <c r="A229" s="12" t="n">
        <v>188</v>
      </c>
      <c r="B229" s="13" t="s">
        <v>2567</v>
      </c>
      <c r="C229" s="14" t="s">
        <v>363</v>
      </c>
      <c r="D229" s="15" t="s">
        <v>2568</v>
      </c>
      <c r="E229" s="14" t="s">
        <v>604</v>
      </c>
      <c r="F229" s="12" t="n">
        <v>30</v>
      </c>
      <c r="G229" s="14" t="s">
        <v>2569</v>
      </c>
      <c r="H229" s="13" t="s">
        <v>2570</v>
      </c>
      <c r="I229" s="14" t="s">
        <v>2571</v>
      </c>
      <c r="J229" s="14" t="s">
        <v>2572</v>
      </c>
      <c r="K229" s="12" t="n">
        <v>30</v>
      </c>
      <c r="L229" s="13" t="s">
        <v>384</v>
      </c>
      <c r="M229" s="14" t="s">
        <v>95</v>
      </c>
      <c r="N229" s="14" t="s">
        <v>729</v>
      </c>
      <c r="O229" s="13" t="n">
        <v>0</v>
      </c>
      <c r="P229" s="12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2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2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2" t="n">
        <v>0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2" t="n">
        <v>0</v>
      </c>
      <c r="AK229" s="13" t="n">
        <v>0</v>
      </c>
      <c r="AL229" s="13" t="n">
        <v>0</v>
      </c>
      <c r="AM229" s="13" t="n">
        <v>0</v>
      </c>
      <c r="AN229" s="13" t="n">
        <v>0</v>
      </c>
      <c r="AO229" s="12" t="n">
        <v>0</v>
      </c>
      <c r="AP229" s="13" t="n">
        <v>0</v>
      </c>
      <c r="AQ229" s="13" t="n">
        <v>0</v>
      </c>
      <c r="AR229" s="13" t="n">
        <v>0</v>
      </c>
      <c r="AS229" s="13" t="n">
        <v>0</v>
      </c>
      <c r="AT229" s="12" t="n">
        <v>0</v>
      </c>
      <c r="AU229" s="13" t="n">
        <v>0</v>
      </c>
      <c r="AV229" s="13" t="n">
        <v>0</v>
      </c>
      <c r="AW229" s="13" t="n">
        <v>0</v>
      </c>
      <c r="AX229" s="13" t="n">
        <v>0</v>
      </c>
      <c r="AY229" s="12" t="n">
        <v>0</v>
      </c>
      <c r="AZ229" s="13" t="n">
        <v>0</v>
      </c>
      <c r="BA229" s="13" t="n">
        <v>0</v>
      </c>
      <c r="BB229" s="13" t="n">
        <v>0</v>
      </c>
      <c r="BC229" s="13" t="n">
        <v>0</v>
      </c>
      <c r="BD229" s="12" t="n">
        <v>0</v>
      </c>
      <c r="BE229" s="13" t="n">
        <v>0</v>
      </c>
      <c r="BF229" s="13" t="n">
        <v>0</v>
      </c>
      <c r="BG229" s="13" t="n">
        <v>0</v>
      </c>
      <c r="BH229" s="12" t="n">
        <v>30</v>
      </c>
    </row>
    <row r="230" s="4" customFormat="true" ht="12.75" hidden="false" customHeight="false" outlineLevel="0" collapsed="false">
      <c r="A230" s="12" t="n">
        <v>189</v>
      </c>
      <c r="B230" s="13" t="s">
        <v>2573</v>
      </c>
      <c r="C230" s="14" t="s">
        <v>175</v>
      </c>
      <c r="D230" s="15" t="s">
        <v>2574</v>
      </c>
      <c r="E230" s="14" t="s">
        <v>455</v>
      </c>
      <c r="F230" s="12" t="n">
        <v>17</v>
      </c>
      <c r="G230" s="14" t="s">
        <v>2575</v>
      </c>
      <c r="H230" s="13" t="s">
        <v>2576</v>
      </c>
      <c r="I230" s="14" t="s">
        <v>2577</v>
      </c>
      <c r="J230" s="14" t="s">
        <v>2578</v>
      </c>
      <c r="K230" s="12" t="n">
        <v>1</v>
      </c>
      <c r="L230" s="14" t="s">
        <v>2579</v>
      </c>
      <c r="M230" s="14" t="s">
        <v>95</v>
      </c>
      <c r="N230" s="14" t="s">
        <v>2580</v>
      </c>
      <c r="O230" s="14" t="s">
        <v>459</v>
      </c>
      <c r="P230" s="12" t="n">
        <v>3</v>
      </c>
      <c r="Q230" s="14" t="s">
        <v>2581</v>
      </c>
      <c r="R230" s="14" t="s">
        <v>95</v>
      </c>
      <c r="S230" s="14" t="s">
        <v>2582</v>
      </c>
      <c r="T230" s="14" t="s">
        <v>2583</v>
      </c>
      <c r="U230" s="12" t="n">
        <v>2</v>
      </c>
      <c r="V230" s="14" t="s">
        <v>2581</v>
      </c>
      <c r="W230" s="14" t="s">
        <v>128</v>
      </c>
      <c r="X230" s="14" t="s">
        <v>1420</v>
      </c>
      <c r="Y230" s="14" t="s">
        <v>2584</v>
      </c>
      <c r="Z230" s="12" t="n">
        <v>1</v>
      </c>
      <c r="AA230" s="14" t="s">
        <v>2585</v>
      </c>
      <c r="AB230" s="14" t="s">
        <v>2586</v>
      </c>
      <c r="AC230" s="14" t="s">
        <v>2587</v>
      </c>
      <c r="AD230" s="14" t="s">
        <v>735</v>
      </c>
      <c r="AE230" s="12" t="n">
        <v>10</v>
      </c>
      <c r="AF230" s="14" t="s">
        <v>295</v>
      </c>
      <c r="AG230" s="14" t="s">
        <v>128</v>
      </c>
      <c r="AH230" s="14" t="s">
        <v>748</v>
      </c>
      <c r="AI230" s="13" t="n">
        <v>0</v>
      </c>
      <c r="AJ230" s="12" t="n">
        <v>0</v>
      </c>
      <c r="AK230" s="13" t="n">
        <v>0</v>
      </c>
      <c r="AL230" s="13" t="n">
        <v>0</v>
      </c>
      <c r="AM230" s="13" t="n">
        <v>0</v>
      </c>
      <c r="AN230" s="13" t="n">
        <v>0</v>
      </c>
      <c r="AO230" s="12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2" t="n">
        <v>0</v>
      </c>
      <c r="AU230" s="13" t="n">
        <v>0</v>
      </c>
      <c r="AV230" s="13" t="n">
        <v>0</v>
      </c>
      <c r="AW230" s="13" t="n">
        <v>0</v>
      </c>
      <c r="AX230" s="13" t="n">
        <v>0</v>
      </c>
      <c r="AY230" s="12" t="n">
        <v>0</v>
      </c>
      <c r="AZ230" s="13" t="n">
        <v>0</v>
      </c>
      <c r="BA230" s="13" t="n">
        <v>0</v>
      </c>
      <c r="BB230" s="13" t="n">
        <v>0</v>
      </c>
      <c r="BC230" s="13" t="n">
        <v>0</v>
      </c>
      <c r="BD230" s="12" t="n">
        <v>0</v>
      </c>
      <c r="BE230" s="13" t="n">
        <v>0</v>
      </c>
      <c r="BF230" s="13" t="n">
        <v>0</v>
      </c>
      <c r="BG230" s="13" t="n">
        <v>0</v>
      </c>
      <c r="BH230" s="12" t="n">
        <v>17</v>
      </c>
    </row>
    <row r="231" s="4" customFormat="true" ht="12.75" hidden="false" customHeight="false" outlineLevel="0" collapsed="false">
      <c r="A231" s="12" t="n">
        <v>190</v>
      </c>
      <c r="B231" s="13" t="s">
        <v>2588</v>
      </c>
      <c r="C231" s="14" t="s">
        <v>201</v>
      </c>
      <c r="D231" s="15" t="s">
        <v>2589</v>
      </c>
      <c r="E231" s="14" t="s">
        <v>122</v>
      </c>
      <c r="F231" s="12" t="n">
        <v>5</v>
      </c>
      <c r="G231" s="14" t="s">
        <v>2590</v>
      </c>
      <c r="H231" s="13" t="s">
        <v>2591</v>
      </c>
      <c r="I231" s="14" t="s">
        <v>2592</v>
      </c>
      <c r="J231" s="14" t="s">
        <v>2593</v>
      </c>
      <c r="K231" s="12" t="n">
        <v>2</v>
      </c>
      <c r="L231" s="13" t="s">
        <v>2594</v>
      </c>
      <c r="M231" s="14" t="s">
        <v>95</v>
      </c>
      <c r="N231" s="13" t="s">
        <v>2595</v>
      </c>
      <c r="O231" s="14" t="s">
        <v>2596</v>
      </c>
      <c r="P231" s="12" t="n">
        <v>3</v>
      </c>
      <c r="Q231" s="13" t="s">
        <v>2597</v>
      </c>
      <c r="R231" s="14" t="s">
        <v>95</v>
      </c>
      <c r="S231" s="13" t="s">
        <v>2598</v>
      </c>
      <c r="T231" s="13" t="n">
        <v>0</v>
      </c>
      <c r="U231" s="12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2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2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2" t="n">
        <v>0</v>
      </c>
      <c r="AK231" s="13" t="n">
        <v>0</v>
      </c>
      <c r="AL231" s="13" t="n">
        <v>0</v>
      </c>
      <c r="AM231" s="13" t="n">
        <v>0</v>
      </c>
      <c r="AN231" s="13" t="n">
        <v>0</v>
      </c>
      <c r="AO231" s="12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2" t="n">
        <v>0</v>
      </c>
      <c r="AU231" s="13" t="n">
        <v>0</v>
      </c>
      <c r="AV231" s="13" t="n">
        <v>0</v>
      </c>
      <c r="AW231" s="13" t="n">
        <v>0</v>
      </c>
      <c r="AX231" s="13" t="n">
        <v>0</v>
      </c>
      <c r="AY231" s="12" t="n">
        <v>0</v>
      </c>
      <c r="AZ231" s="13" t="n">
        <v>0</v>
      </c>
      <c r="BA231" s="13" t="n">
        <v>0</v>
      </c>
      <c r="BB231" s="13" t="n">
        <v>0</v>
      </c>
      <c r="BC231" s="13" t="n">
        <v>0</v>
      </c>
      <c r="BD231" s="12" t="n">
        <v>0</v>
      </c>
      <c r="BE231" s="13" t="n">
        <v>0</v>
      </c>
      <c r="BF231" s="13" t="n">
        <v>0</v>
      </c>
      <c r="BG231" s="13" t="n">
        <v>0</v>
      </c>
      <c r="BH231" s="12" t="n">
        <v>5</v>
      </c>
    </row>
    <row r="232" s="4" customFormat="true" ht="12.75" hidden="false" customHeight="false" outlineLevel="0" collapsed="false">
      <c r="A232" s="12" t="n">
        <v>191</v>
      </c>
      <c r="B232" s="13" t="s">
        <v>2599</v>
      </c>
      <c r="C232" s="14" t="s">
        <v>201</v>
      </c>
      <c r="D232" s="15" t="s">
        <v>2600</v>
      </c>
      <c r="E232" s="14" t="s">
        <v>604</v>
      </c>
      <c r="F232" s="12" t="n">
        <v>25</v>
      </c>
      <c r="G232" s="14" t="s">
        <v>2601</v>
      </c>
      <c r="H232" s="13" t="s">
        <v>2602</v>
      </c>
      <c r="I232" s="14" t="s">
        <v>2603</v>
      </c>
      <c r="J232" s="14" t="s">
        <v>2593</v>
      </c>
      <c r="K232" s="12" t="n">
        <v>20</v>
      </c>
      <c r="L232" s="13" t="s">
        <v>2604</v>
      </c>
      <c r="M232" s="14" t="s">
        <v>141</v>
      </c>
      <c r="N232" s="14" t="s">
        <v>2605</v>
      </c>
      <c r="O232" s="14" t="s">
        <v>217</v>
      </c>
      <c r="P232" s="12" t="n">
        <v>5</v>
      </c>
      <c r="Q232" s="13" t="s">
        <v>2606</v>
      </c>
      <c r="R232" s="14" t="s">
        <v>95</v>
      </c>
      <c r="S232" s="14" t="s">
        <v>2607</v>
      </c>
      <c r="T232" s="13" t="n">
        <v>0</v>
      </c>
      <c r="U232" s="12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2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2" t="n">
        <v>0</v>
      </c>
      <c r="AF232" s="13" t="n">
        <v>0</v>
      </c>
      <c r="AG232" s="13" t="n">
        <v>0</v>
      </c>
      <c r="AH232" s="13" t="n">
        <v>0</v>
      </c>
      <c r="AI232" s="13" t="n">
        <v>0</v>
      </c>
      <c r="AJ232" s="12" t="n">
        <v>0</v>
      </c>
      <c r="AK232" s="13" t="n">
        <v>0</v>
      </c>
      <c r="AL232" s="13" t="n">
        <v>0</v>
      </c>
      <c r="AM232" s="13" t="n">
        <v>0</v>
      </c>
      <c r="AN232" s="13" t="n">
        <v>0</v>
      </c>
      <c r="AO232" s="12" t="n">
        <v>0</v>
      </c>
      <c r="AP232" s="13" t="n">
        <v>0</v>
      </c>
      <c r="AQ232" s="13" t="n">
        <v>0</v>
      </c>
      <c r="AR232" s="13" t="n">
        <v>0</v>
      </c>
      <c r="AS232" s="13" t="n">
        <v>0</v>
      </c>
      <c r="AT232" s="12" t="n">
        <v>0</v>
      </c>
      <c r="AU232" s="13" t="n">
        <v>0</v>
      </c>
      <c r="AV232" s="13" t="n">
        <v>0</v>
      </c>
      <c r="AW232" s="13" t="n">
        <v>0</v>
      </c>
      <c r="AX232" s="13" t="n">
        <v>0</v>
      </c>
      <c r="AY232" s="12" t="n">
        <v>0</v>
      </c>
      <c r="AZ232" s="13" t="n">
        <v>0</v>
      </c>
      <c r="BA232" s="13" t="n">
        <v>0</v>
      </c>
      <c r="BB232" s="13" t="n">
        <v>0</v>
      </c>
      <c r="BC232" s="13" t="n">
        <v>0</v>
      </c>
      <c r="BD232" s="12" t="n">
        <v>0</v>
      </c>
      <c r="BE232" s="13" t="n">
        <v>0</v>
      </c>
      <c r="BF232" s="13" t="n">
        <v>0</v>
      </c>
      <c r="BG232" s="13" t="n">
        <v>0</v>
      </c>
      <c r="BH232" s="12" t="n">
        <v>25</v>
      </c>
    </row>
    <row r="233" s="4" customFormat="true" ht="12.75" hidden="false" customHeight="false" outlineLevel="0" collapsed="false">
      <c r="A233" s="12" t="n">
        <v>192</v>
      </c>
      <c r="B233" s="13" t="s">
        <v>2608</v>
      </c>
      <c r="C233" s="14" t="s">
        <v>233</v>
      </c>
      <c r="D233" s="15" t="s">
        <v>2609</v>
      </c>
      <c r="E233" s="14" t="s">
        <v>122</v>
      </c>
      <c r="F233" s="12" t="n">
        <v>30</v>
      </c>
      <c r="G233" s="14" t="s">
        <v>2610</v>
      </c>
      <c r="H233" s="13" t="s">
        <v>2611</v>
      </c>
      <c r="I233" s="14" t="s">
        <v>2612</v>
      </c>
      <c r="J233" s="14" t="s">
        <v>2613</v>
      </c>
      <c r="K233" s="12" t="n">
        <v>30</v>
      </c>
      <c r="L233" s="13" t="s">
        <v>1565</v>
      </c>
      <c r="M233" s="14" t="s">
        <v>1046</v>
      </c>
      <c r="N233" s="14" t="s">
        <v>206</v>
      </c>
      <c r="O233" s="13" t="n">
        <v>0</v>
      </c>
      <c r="P233" s="12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2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2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2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2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2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2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2" t="n">
        <v>0</v>
      </c>
      <c r="AZ233" s="13" t="n">
        <v>0</v>
      </c>
      <c r="BA233" s="13" t="n">
        <v>0</v>
      </c>
      <c r="BB233" s="13" t="n">
        <v>0</v>
      </c>
      <c r="BC233" s="13" t="n">
        <v>0</v>
      </c>
      <c r="BD233" s="12" t="n">
        <v>0</v>
      </c>
      <c r="BE233" s="13" t="n">
        <v>0</v>
      </c>
      <c r="BF233" s="13" t="n">
        <v>0</v>
      </c>
      <c r="BG233" s="13" t="n">
        <v>0</v>
      </c>
      <c r="BH233" s="12" t="n">
        <v>30</v>
      </c>
    </row>
    <row r="234" s="4" customFormat="true" ht="12.75" hidden="false" customHeight="false" outlineLevel="0" collapsed="false">
      <c r="A234" s="12" t="n">
        <v>193</v>
      </c>
      <c r="B234" s="13" t="s">
        <v>2614</v>
      </c>
      <c r="C234" s="14" t="s">
        <v>201</v>
      </c>
      <c r="D234" s="15" t="s">
        <v>2615</v>
      </c>
      <c r="E234" s="14" t="s">
        <v>122</v>
      </c>
      <c r="F234" s="12" t="n">
        <v>50</v>
      </c>
      <c r="G234" s="14" t="s">
        <v>2616</v>
      </c>
      <c r="H234" s="13" t="s">
        <v>2617</v>
      </c>
      <c r="I234" s="14" t="s">
        <v>2618</v>
      </c>
      <c r="J234" s="14" t="s">
        <v>206</v>
      </c>
      <c r="K234" s="12" t="n">
        <v>50</v>
      </c>
      <c r="L234" s="13" t="s">
        <v>1461</v>
      </c>
      <c r="M234" s="14" t="s">
        <v>248</v>
      </c>
      <c r="N234" s="14" t="s">
        <v>2619</v>
      </c>
      <c r="O234" s="13" t="n">
        <v>0</v>
      </c>
      <c r="P234" s="12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2" t="n">
        <v>0</v>
      </c>
      <c r="V234" s="13" t="n">
        <v>0</v>
      </c>
      <c r="W234" s="13" t="n">
        <v>0</v>
      </c>
      <c r="X234" s="13" t="n">
        <v>0</v>
      </c>
      <c r="Y234" s="13" t="n">
        <v>0</v>
      </c>
      <c r="Z234" s="12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2" t="n">
        <v>0</v>
      </c>
      <c r="AF234" s="13" t="n">
        <v>0</v>
      </c>
      <c r="AG234" s="13" t="n">
        <v>0</v>
      </c>
      <c r="AH234" s="13" t="n">
        <v>0</v>
      </c>
      <c r="AI234" s="13" t="n">
        <v>0</v>
      </c>
      <c r="AJ234" s="12" t="n">
        <v>0</v>
      </c>
      <c r="AK234" s="13" t="n">
        <v>0</v>
      </c>
      <c r="AL234" s="13" t="n">
        <v>0</v>
      </c>
      <c r="AM234" s="13" t="n">
        <v>0</v>
      </c>
      <c r="AN234" s="13" t="n">
        <v>0</v>
      </c>
      <c r="AO234" s="12" t="n">
        <v>0</v>
      </c>
      <c r="AP234" s="13" t="n">
        <v>0</v>
      </c>
      <c r="AQ234" s="13" t="n">
        <v>0</v>
      </c>
      <c r="AR234" s="13" t="n">
        <v>0</v>
      </c>
      <c r="AS234" s="13" t="n">
        <v>0</v>
      </c>
      <c r="AT234" s="12" t="n">
        <v>0</v>
      </c>
      <c r="AU234" s="13" t="n">
        <v>0</v>
      </c>
      <c r="AV234" s="13" t="n">
        <v>0</v>
      </c>
      <c r="AW234" s="13" t="n">
        <v>0</v>
      </c>
      <c r="AX234" s="13" t="n">
        <v>0</v>
      </c>
      <c r="AY234" s="12" t="n">
        <v>0</v>
      </c>
      <c r="AZ234" s="13" t="n">
        <v>0</v>
      </c>
      <c r="BA234" s="13" t="n">
        <v>0</v>
      </c>
      <c r="BB234" s="13" t="n">
        <v>0</v>
      </c>
      <c r="BC234" s="13" t="n">
        <v>0</v>
      </c>
      <c r="BD234" s="12" t="n">
        <v>0</v>
      </c>
      <c r="BE234" s="13" t="n">
        <v>0</v>
      </c>
      <c r="BF234" s="13" t="n">
        <v>0</v>
      </c>
      <c r="BG234" s="13" t="n">
        <v>0</v>
      </c>
      <c r="BH234" s="12" t="n">
        <v>50</v>
      </c>
    </row>
    <row r="235" s="4" customFormat="true" ht="12.75" hidden="false" customHeight="false" outlineLevel="0" collapsed="false">
      <c r="A235" s="12" t="n">
        <v>194</v>
      </c>
      <c r="B235" s="13" t="s">
        <v>2620</v>
      </c>
      <c r="C235" s="14" t="s">
        <v>201</v>
      </c>
      <c r="D235" s="15" t="s">
        <v>2621</v>
      </c>
      <c r="E235" s="14" t="s">
        <v>64</v>
      </c>
      <c r="F235" s="12" t="n">
        <v>65</v>
      </c>
      <c r="G235" s="14" t="s">
        <v>1746</v>
      </c>
      <c r="H235" s="24" t="n">
        <v>15382571110</v>
      </c>
      <c r="I235" s="14" t="s">
        <v>2622</v>
      </c>
      <c r="J235" s="14" t="s">
        <v>206</v>
      </c>
      <c r="K235" s="18" t="n">
        <v>50</v>
      </c>
      <c r="L235" s="25" t="n">
        <v>3500</v>
      </c>
      <c r="M235" s="14" t="s">
        <v>2623</v>
      </c>
      <c r="N235" s="14" t="s">
        <v>231</v>
      </c>
      <c r="O235" s="14" t="s">
        <v>2624</v>
      </c>
      <c r="P235" s="12" t="n">
        <v>5</v>
      </c>
      <c r="Q235" s="13" t="s">
        <v>2374</v>
      </c>
      <c r="R235" s="14" t="s">
        <v>186</v>
      </c>
      <c r="S235" s="14" t="s">
        <v>2625</v>
      </c>
      <c r="T235" s="14" t="s">
        <v>2626</v>
      </c>
      <c r="U235" s="12" t="n">
        <v>5</v>
      </c>
      <c r="V235" s="13" t="s">
        <v>127</v>
      </c>
      <c r="W235" s="14" t="s">
        <v>105</v>
      </c>
      <c r="X235" s="14" t="s">
        <v>2627</v>
      </c>
      <c r="Y235" s="14" t="s">
        <v>2628</v>
      </c>
      <c r="Z235" s="18" t="n">
        <v>5</v>
      </c>
      <c r="AA235" s="13" t="s">
        <v>2629</v>
      </c>
      <c r="AB235" s="14" t="s">
        <v>186</v>
      </c>
      <c r="AC235" s="14" t="s">
        <v>2630</v>
      </c>
      <c r="AD235" s="13" t="n">
        <v>0</v>
      </c>
      <c r="AE235" s="12" t="n">
        <v>0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2" t="n">
        <v>0</v>
      </c>
      <c r="AK235" s="13" t="n">
        <v>0</v>
      </c>
      <c r="AL235" s="13" t="n">
        <v>0</v>
      </c>
      <c r="AM235" s="13" t="n">
        <v>0</v>
      </c>
      <c r="AN235" s="13" t="n">
        <v>0</v>
      </c>
      <c r="AO235" s="12" t="n">
        <v>0</v>
      </c>
      <c r="AP235" s="13" t="n">
        <v>0</v>
      </c>
      <c r="AQ235" s="13" t="n">
        <v>0</v>
      </c>
      <c r="AR235" s="13" t="n">
        <v>0</v>
      </c>
      <c r="AS235" s="13" t="n">
        <v>0</v>
      </c>
      <c r="AT235" s="12" t="n">
        <v>0</v>
      </c>
      <c r="AU235" s="13" t="n">
        <v>0</v>
      </c>
      <c r="AV235" s="13" t="n">
        <v>0</v>
      </c>
      <c r="AW235" s="13" t="n">
        <v>0</v>
      </c>
      <c r="AX235" s="13" t="n">
        <v>0</v>
      </c>
      <c r="AY235" s="12" t="n">
        <v>0</v>
      </c>
      <c r="AZ235" s="13" t="n">
        <v>0</v>
      </c>
      <c r="BA235" s="13" t="n">
        <v>0</v>
      </c>
      <c r="BB235" s="13" t="n">
        <v>0</v>
      </c>
      <c r="BC235" s="13" t="n">
        <v>0</v>
      </c>
      <c r="BD235" s="12" t="n">
        <v>0</v>
      </c>
      <c r="BE235" s="13" t="n">
        <v>0</v>
      </c>
      <c r="BF235" s="13" t="n">
        <v>0</v>
      </c>
      <c r="BG235" s="13" t="n">
        <v>0</v>
      </c>
      <c r="BH235" s="12" t="n">
        <v>65</v>
      </c>
    </row>
    <row r="236" s="4" customFormat="true" ht="12.75" hidden="false" customHeight="false" outlineLevel="0" collapsed="false">
      <c r="A236" s="12"/>
      <c r="B236" s="13" t="s">
        <v>2631</v>
      </c>
      <c r="C236" s="14" t="s">
        <v>201</v>
      </c>
      <c r="D236" s="15"/>
      <c r="E236" s="14" t="s">
        <v>64</v>
      </c>
      <c r="F236" s="12" t="n">
        <v>6</v>
      </c>
      <c r="G236" s="14" t="s">
        <v>1746</v>
      </c>
      <c r="H236" s="24" t="n">
        <v>15382571110</v>
      </c>
      <c r="I236" s="14" t="s">
        <v>2632</v>
      </c>
      <c r="J236" s="14" t="s">
        <v>508</v>
      </c>
      <c r="K236" s="18" t="n">
        <v>2</v>
      </c>
      <c r="L236" s="13" t="s">
        <v>127</v>
      </c>
      <c r="M236" s="14" t="s">
        <v>186</v>
      </c>
      <c r="N236" s="14" t="s">
        <v>2633</v>
      </c>
      <c r="O236" s="14" t="s">
        <v>1545</v>
      </c>
      <c r="P236" s="18" t="n">
        <v>2</v>
      </c>
      <c r="Q236" s="14" t="s">
        <v>317</v>
      </c>
      <c r="R236" s="14" t="s">
        <v>186</v>
      </c>
      <c r="S236" s="14" t="s">
        <v>2634</v>
      </c>
      <c r="T236" s="14" t="s">
        <v>2635</v>
      </c>
      <c r="U236" s="12" t="n">
        <v>2</v>
      </c>
      <c r="V236" s="13" t="s">
        <v>289</v>
      </c>
      <c r="W236" s="14" t="s">
        <v>186</v>
      </c>
      <c r="X236" s="14" t="s">
        <v>2636</v>
      </c>
      <c r="Y236" s="13" t="n">
        <v>0</v>
      </c>
      <c r="Z236" s="12" t="n">
        <v>0</v>
      </c>
      <c r="AA236" s="13" t="n">
        <v>0</v>
      </c>
      <c r="AB236" s="13" t="n">
        <v>0</v>
      </c>
      <c r="AC236" s="13" t="n">
        <v>0</v>
      </c>
      <c r="AD236" s="13" t="n">
        <v>0</v>
      </c>
      <c r="AE236" s="12" t="n">
        <v>0</v>
      </c>
      <c r="AF236" s="13" t="n">
        <v>0</v>
      </c>
      <c r="AG236" s="13" t="n">
        <v>0</v>
      </c>
      <c r="AH236" s="13" t="n">
        <v>0</v>
      </c>
      <c r="AI236" s="13" t="n">
        <v>0</v>
      </c>
      <c r="AJ236" s="12" t="n">
        <v>0</v>
      </c>
      <c r="AK236" s="13" t="n">
        <v>0</v>
      </c>
      <c r="AL236" s="13" t="n">
        <v>0</v>
      </c>
      <c r="AM236" s="13" t="n">
        <v>0</v>
      </c>
      <c r="AN236" s="13" t="n">
        <v>0</v>
      </c>
      <c r="AO236" s="12" t="n">
        <v>0</v>
      </c>
      <c r="AP236" s="13" t="n">
        <v>0</v>
      </c>
      <c r="AQ236" s="13" t="n">
        <v>0</v>
      </c>
      <c r="AR236" s="13" t="n">
        <v>0</v>
      </c>
      <c r="AS236" s="13" t="n">
        <v>0</v>
      </c>
      <c r="AT236" s="12" t="n">
        <v>0</v>
      </c>
      <c r="AU236" s="13" t="n">
        <v>0</v>
      </c>
      <c r="AV236" s="13" t="n">
        <v>0</v>
      </c>
      <c r="AW236" s="13" t="n">
        <v>0</v>
      </c>
      <c r="AX236" s="13" t="n">
        <v>0</v>
      </c>
      <c r="AY236" s="12" t="n">
        <v>0</v>
      </c>
      <c r="AZ236" s="13" t="n">
        <v>0</v>
      </c>
      <c r="BA236" s="13" t="n">
        <v>0</v>
      </c>
      <c r="BB236" s="13" t="n">
        <v>0</v>
      </c>
      <c r="BC236" s="13" t="n">
        <v>0</v>
      </c>
      <c r="BD236" s="12" t="n">
        <v>0</v>
      </c>
      <c r="BE236" s="13" t="n">
        <v>0</v>
      </c>
      <c r="BF236" s="13" t="n">
        <v>0</v>
      </c>
      <c r="BG236" s="13" t="n">
        <v>0</v>
      </c>
      <c r="BH236" s="12" t="n">
        <v>6</v>
      </c>
    </row>
    <row r="237" s="4" customFormat="true" ht="12.75" hidden="false" customHeight="false" outlineLevel="0" collapsed="false">
      <c r="A237" s="12" t="n">
        <v>195</v>
      </c>
      <c r="B237" s="13" t="s">
        <v>2637</v>
      </c>
      <c r="C237" s="14" t="s">
        <v>233</v>
      </c>
      <c r="D237" s="15" t="s">
        <v>2638</v>
      </c>
      <c r="E237" s="14" t="s">
        <v>64</v>
      </c>
      <c r="F237" s="12" t="n">
        <v>10</v>
      </c>
      <c r="G237" s="14" t="s">
        <v>2639</v>
      </c>
      <c r="H237" s="24" t="n">
        <v>13867709188</v>
      </c>
      <c r="I237" s="14" t="s">
        <v>2640</v>
      </c>
      <c r="J237" s="14" t="s">
        <v>206</v>
      </c>
      <c r="K237" s="18" t="n">
        <v>10</v>
      </c>
      <c r="L237" s="13" t="s">
        <v>2641</v>
      </c>
      <c r="M237" s="14" t="s">
        <v>128</v>
      </c>
      <c r="N237" s="14" t="s">
        <v>2642</v>
      </c>
      <c r="O237" s="13" t="n">
        <v>0</v>
      </c>
      <c r="P237" s="12" t="n">
        <v>0</v>
      </c>
      <c r="Q237" s="13" t="n">
        <v>0</v>
      </c>
      <c r="R237" s="13" t="n">
        <v>0</v>
      </c>
      <c r="S237" s="13" t="n">
        <v>0</v>
      </c>
      <c r="T237" s="13" t="n">
        <v>0</v>
      </c>
      <c r="U237" s="12" t="n">
        <v>0</v>
      </c>
      <c r="V237" s="13" t="n">
        <v>0</v>
      </c>
      <c r="W237" s="13" t="n">
        <v>0</v>
      </c>
      <c r="X237" s="13" t="n">
        <v>0</v>
      </c>
      <c r="Y237" s="13" t="n">
        <v>0</v>
      </c>
      <c r="Z237" s="12" t="n">
        <v>0</v>
      </c>
      <c r="AA237" s="13" t="n">
        <v>0</v>
      </c>
      <c r="AB237" s="13" t="n">
        <v>0</v>
      </c>
      <c r="AC237" s="13" t="n">
        <v>0</v>
      </c>
      <c r="AD237" s="13" t="n">
        <v>0</v>
      </c>
      <c r="AE237" s="12" t="n">
        <v>0</v>
      </c>
      <c r="AF237" s="13" t="n">
        <v>0</v>
      </c>
      <c r="AG237" s="13" t="n">
        <v>0</v>
      </c>
      <c r="AH237" s="13" t="n">
        <v>0</v>
      </c>
      <c r="AI237" s="13" t="n">
        <v>0</v>
      </c>
      <c r="AJ237" s="12" t="n">
        <v>0</v>
      </c>
      <c r="AK237" s="13" t="n">
        <v>0</v>
      </c>
      <c r="AL237" s="13" t="n">
        <v>0</v>
      </c>
      <c r="AM237" s="13" t="n">
        <v>0</v>
      </c>
      <c r="AN237" s="13" t="n">
        <v>0</v>
      </c>
      <c r="AO237" s="12" t="n">
        <v>0</v>
      </c>
      <c r="AP237" s="13" t="n">
        <v>0</v>
      </c>
      <c r="AQ237" s="13" t="n">
        <v>0</v>
      </c>
      <c r="AR237" s="13" t="n">
        <v>0</v>
      </c>
      <c r="AS237" s="13" t="n">
        <v>0</v>
      </c>
      <c r="AT237" s="12" t="n">
        <v>0</v>
      </c>
      <c r="AU237" s="13" t="n">
        <v>0</v>
      </c>
      <c r="AV237" s="13" t="n">
        <v>0</v>
      </c>
      <c r="AW237" s="13" t="n">
        <v>0</v>
      </c>
      <c r="AX237" s="13" t="n">
        <v>0</v>
      </c>
      <c r="AY237" s="12" t="n">
        <v>0</v>
      </c>
      <c r="AZ237" s="13" t="n">
        <v>0</v>
      </c>
      <c r="BA237" s="13" t="n">
        <v>0</v>
      </c>
      <c r="BB237" s="13" t="n">
        <v>0</v>
      </c>
      <c r="BC237" s="13" t="n">
        <v>0</v>
      </c>
      <c r="BD237" s="12" t="n">
        <v>0</v>
      </c>
      <c r="BE237" s="13" t="n">
        <v>0</v>
      </c>
      <c r="BF237" s="13" t="n">
        <v>0</v>
      </c>
      <c r="BG237" s="13" t="n">
        <v>0</v>
      </c>
      <c r="BH237" s="12" t="n">
        <v>10</v>
      </c>
    </row>
    <row r="238" s="4" customFormat="true" ht="12.75" hidden="false" customHeight="false" outlineLevel="0" collapsed="false">
      <c r="A238" s="12" t="n">
        <v>196</v>
      </c>
      <c r="B238" s="13" t="s">
        <v>2643</v>
      </c>
      <c r="C238" s="14" t="s">
        <v>175</v>
      </c>
      <c r="D238" s="15" t="s">
        <v>2644</v>
      </c>
      <c r="E238" s="14" t="s">
        <v>455</v>
      </c>
      <c r="F238" s="12" t="n">
        <v>152</v>
      </c>
      <c r="G238" s="14" t="s">
        <v>2645</v>
      </c>
      <c r="H238" s="24" t="n">
        <v>13456022929</v>
      </c>
      <c r="I238" s="14" t="s">
        <v>2646</v>
      </c>
      <c r="J238" s="14" t="s">
        <v>2647</v>
      </c>
      <c r="K238" s="18" t="n">
        <v>100</v>
      </c>
      <c r="L238" s="14" t="s">
        <v>317</v>
      </c>
      <c r="M238" s="14" t="s">
        <v>248</v>
      </c>
      <c r="N238" s="14" t="s">
        <v>2047</v>
      </c>
      <c r="O238" s="14" t="s">
        <v>206</v>
      </c>
      <c r="P238" s="18" t="n">
        <v>30</v>
      </c>
      <c r="Q238" s="14" t="s">
        <v>317</v>
      </c>
      <c r="R238" s="14" t="s">
        <v>248</v>
      </c>
      <c r="S238" s="14" t="s">
        <v>2047</v>
      </c>
      <c r="T238" s="14" t="s">
        <v>2648</v>
      </c>
      <c r="U238" s="18" t="n">
        <v>20</v>
      </c>
      <c r="V238" s="14" t="s">
        <v>317</v>
      </c>
      <c r="W238" s="14" t="s">
        <v>70</v>
      </c>
      <c r="X238" s="14" t="s">
        <v>248</v>
      </c>
      <c r="Y238" s="14" t="s">
        <v>474</v>
      </c>
      <c r="Z238" s="18" t="n">
        <v>2</v>
      </c>
      <c r="AA238" s="14" t="s">
        <v>317</v>
      </c>
      <c r="AB238" s="14" t="s">
        <v>260</v>
      </c>
      <c r="AC238" s="14" t="s">
        <v>2649</v>
      </c>
      <c r="AD238" s="13" t="n">
        <v>0</v>
      </c>
      <c r="AE238" s="12" t="n">
        <v>0</v>
      </c>
      <c r="AF238" s="13" t="n">
        <v>0</v>
      </c>
      <c r="AG238" s="13" t="n">
        <v>0</v>
      </c>
      <c r="AH238" s="13" t="n">
        <v>0</v>
      </c>
      <c r="AI238" s="13" t="n">
        <v>0</v>
      </c>
      <c r="AJ238" s="12" t="n">
        <v>0</v>
      </c>
      <c r="AK238" s="13" t="n">
        <v>0</v>
      </c>
      <c r="AL238" s="13" t="n">
        <v>0</v>
      </c>
      <c r="AM238" s="13" t="n">
        <v>0</v>
      </c>
      <c r="AN238" s="13" t="n">
        <v>0</v>
      </c>
      <c r="AO238" s="12" t="n">
        <v>0</v>
      </c>
      <c r="AP238" s="13" t="n">
        <v>0</v>
      </c>
      <c r="AQ238" s="13" t="n">
        <v>0</v>
      </c>
      <c r="AR238" s="13" t="n">
        <v>0</v>
      </c>
      <c r="AS238" s="13" t="n">
        <v>0</v>
      </c>
      <c r="AT238" s="12" t="n">
        <v>0</v>
      </c>
      <c r="AU238" s="13" t="n">
        <v>0</v>
      </c>
      <c r="AV238" s="13" t="n">
        <v>0</v>
      </c>
      <c r="AW238" s="13" t="n">
        <v>0</v>
      </c>
      <c r="AX238" s="13" t="n">
        <v>0</v>
      </c>
      <c r="AY238" s="12" t="n">
        <v>0</v>
      </c>
      <c r="AZ238" s="13" t="n">
        <v>0</v>
      </c>
      <c r="BA238" s="13" t="n">
        <v>0</v>
      </c>
      <c r="BB238" s="13" t="n">
        <v>0</v>
      </c>
      <c r="BC238" s="13" t="n">
        <v>0</v>
      </c>
      <c r="BD238" s="12" t="n">
        <v>0</v>
      </c>
      <c r="BE238" s="13" t="n">
        <v>0</v>
      </c>
      <c r="BF238" s="13" t="n">
        <v>0</v>
      </c>
      <c r="BG238" s="13" t="n">
        <v>0</v>
      </c>
      <c r="BH238" s="12" t="n">
        <v>152</v>
      </c>
    </row>
    <row r="239" s="4" customFormat="true" ht="12.75" hidden="false" customHeight="false" outlineLevel="0" collapsed="false">
      <c r="A239" s="12" t="n">
        <v>197</v>
      </c>
      <c r="B239" s="13" t="s">
        <v>2650</v>
      </c>
      <c r="C239" s="14" t="s">
        <v>201</v>
      </c>
      <c r="D239" s="15" t="s">
        <v>2651</v>
      </c>
      <c r="E239" s="14" t="s">
        <v>122</v>
      </c>
      <c r="F239" s="12" t="n">
        <v>90</v>
      </c>
      <c r="G239" s="14" t="s">
        <v>2652</v>
      </c>
      <c r="H239" s="13" t="s">
        <v>2653</v>
      </c>
      <c r="I239" s="14" t="s">
        <v>2654</v>
      </c>
      <c r="J239" s="14" t="s">
        <v>2655</v>
      </c>
      <c r="K239" s="12" t="n">
        <v>6</v>
      </c>
      <c r="L239" s="13" t="s">
        <v>289</v>
      </c>
      <c r="M239" s="14" t="s">
        <v>95</v>
      </c>
      <c r="N239" s="13" t="s">
        <v>2656</v>
      </c>
      <c r="O239" s="14" t="s">
        <v>206</v>
      </c>
      <c r="P239" s="12" t="n">
        <v>20</v>
      </c>
      <c r="Q239" s="13" t="s">
        <v>2657</v>
      </c>
      <c r="R239" s="14" t="s">
        <v>2658</v>
      </c>
      <c r="S239" s="13" t="s">
        <v>2659</v>
      </c>
      <c r="T239" s="14" t="s">
        <v>2660</v>
      </c>
      <c r="U239" s="12" t="n">
        <v>20</v>
      </c>
      <c r="V239" s="13" t="s">
        <v>239</v>
      </c>
      <c r="W239" s="14" t="s">
        <v>95</v>
      </c>
      <c r="X239" s="13" t="s">
        <v>2661</v>
      </c>
      <c r="Y239" s="14" t="s">
        <v>2662</v>
      </c>
      <c r="Z239" s="12" t="n">
        <v>7</v>
      </c>
      <c r="AA239" s="13" t="s">
        <v>259</v>
      </c>
      <c r="AB239" s="14" t="s">
        <v>128</v>
      </c>
      <c r="AC239" s="13" t="s">
        <v>2663</v>
      </c>
      <c r="AD239" s="14" t="s">
        <v>2664</v>
      </c>
      <c r="AE239" s="12" t="n">
        <v>10</v>
      </c>
      <c r="AF239" s="13" t="s">
        <v>2665</v>
      </c>
      <c r="AG239" s="14" t="s">
        <v>128</v>
      </c>
      <c r="AH239" s="13" t="s">
        <v>2666</v>
      </c>
      <c r="AI239" s="14" t="s">
        <v>2667</v>
      </c>
      <c r="AJ239" s="12" t="n">
        <v>5</v>
      </c>
      <c r="AK239" s="13" t="s">
        <v>2668</v>
      </c>
      <c r="AL239" s="14" t="s">
        <v>105</v>
      </c>
      <c r="AM239" s="13" t="s">
        <v>2669</v>
      </c>
      <c r="AN239" s="14" t="s">
        <v>2670</v>
      </c>
      <c r="AO239" s="12" t="n">
        <v>10</v>
      </c>
      <c r="AP239" s="13" t="s">
        <v>73</v>
      </c>
      <c r="AQ239" s="14" t="s">
        <v>95</v>
      </c>
      <c r="AR239" s="13" t="s">
        <v>2671</v>
      </c>
      <c r="AS239" s="14" t="s">
        <v>2672</v>
      </c>
      <c r="AT239" s="12" t="n">
        <v>5</v>
      </c>
      <c r="AU239" s="13" t="s">
        <v>2530</v>
      </c>
      <c r="AV239" s="14" t="s">
        <v>95</v>
      </c>
      <c r="AW239" s="13" t="s">
        <v>2673</v>
      </c>
      <c r="AX239" s="14" t="s">
        <v>2674</v>
      </c>
      <c r="AY239" s="12" t="n">
        <v>5</v>
      </c>
      <c r="AZ239" s="13" t="s">
        <v>289</v>
      </c>
      <c r="BA239" s="14" t="s">
        <v>95</v>
      </c>
      <c r="BB239" s="13" t="s">
        <v>2675</v>
      </c>
      <c r="BC239" s="14" t="s">
        <v>2676</v>
      </c>
      <c r="BD239" s="12" t="n">
        <v>2</v>
      </c>
      <c r="BE239" s="13" t="s">
        <v>239</v>
      </c>
      <c r="BF239" s="14" t="s">
        <v>95</v>
      </c>
      <c r="BG239" s="13" t="s">
        <v>2677</v>
      </c>
      <c r="BH239" s="12" t="n">
        <v>90</v>
      </c>
    </row>
    <row r="240" s="4" customFormat="true" ht="12.75" hidden="false" customHeight="false" outlineLevel="0" collapsed="false">
      <c r="A240" s="12" t="n">
        <v>198</v>
      </c>
      <c r="B240" s="13" t="s">
        <v>2678</v>
      </c>
      <c r="C240" s="14" t="s">
        <v>363</v>
      </c>
      <c r="D240" s="15" t="s">
        <v>2679</v>
      </c>
      <c r="E240" s="14" t="s">
        <v>122</v>
      </c>
      <c r="F240" s="12" t="n">
        <v>20</v>
      </c>
      <c r="G240" s="14" t="s">
        <v>2680</v>
      </c>
      <c r="H240" s="13" t="s">
        <v>2681</v>
      </c>
      <c r="I240" s="14" t="s">
        <v>2682</v>
      </c>
      <c r="J240" s="14" t="s">
        <v>2683</v>
      </c>
      <c r="K240" s="12" t="n">
        <v>20</v>
      </c>
      <c r="L240" s="13" t="s">
        <v>2684</v>
      </c>
      <c r="M240" s="14" t="s">
        <v>95</v>
      </c>
      <c r="N240" s="14" t="s">
        <v>2685</v>
      </c>
      <c r="O240" s="13" t="n">
        <v>0</v>
      </c>
      <c r="P240" s="12" t="n">
        <v>0</v>
      </c>
      <c r="Q240" s="13" t="n">
        <v>0</v>
      </c>
      <c r="R240" s="13" t="n">
        <v>0</v>
      </c>
      <c r="S240" s="13" t="n">
        <v>0</v>
      </c>
      <c r="T240" s="13" t="n">
        <v>0</v>
      </c>
      <c r="U240" s="12" t="n">
        <v>0</v>
      </c>
      <c r="V240" s="13" t="n">
        <v>0</v>
      </c>
      <c r="W240" s="13" t="n">
        <v>0</v>
      </c>
      <c r="X240" s="13" t="n">
        <v>0</v>
      </c>
      <c r="Y240" s="13" t="n">
        <v>0</v>
      </c>
      <c r="Z240" s="12" t="n">
        <v>0</v>
      </c>
      <c r="AA240" s="13" t="n">
        <v>0</v>
      </c>
      <c r="AB240" s="13" t="n">
        <v>0</v>
      </c>
      <c r="AC240" s="13" t="n">
        <v>0</v>
      </c>
      <c r="AD240" s="13" t="n">
        <v>0</v>
      </c>
      <c r="AE240" s="12" t="n">
        <v>0</v>
      </c>
      <c r="AF240" s="13" t="n">
        <v>0</v>
      </c>
      <c r="AG240" s="13" t="n">
        <v>0</v>
      </c>
      <c r="AH240" s="13" t="n">
        <v>0</v>
      </c>
      <c r="AI240" s="13" t="n">
        <v>0</v>
      </c>
      <c r="AJ240" s="12" t="n">
        <v>0</v>
      </c>
      <c r="AK240" s="13" t="n">
        <v>0</v>
      </c>
      <c r="AL240" s="13" t="n">
        <v>0</v>
      </c>
      <c r="AM240" s="13" t="n">
        <v>0</v>
      </c>
      <c r="AN240" s="13" t="n">
        <v>0</v>
      </c>
      <c r="AO240" s="12" t="n">
        <v>0</v>
      </c>
      <c r="AP240" s="13" t="n">
        <v>0</v>
      </c>
      <c r="AQ240" s="13" t="n">
        <v>0</v>
      </c>
      <c r="AR240" s="13" t="n">
        <v>0</v>
      </c>
      <c r="AS240" s="13" t="n">
        <v>0</v>
      </c>
      <c r="AT240" s="12" t="n">
        <v>0</v>
      </c>
      <c r="AU240" s="13" t="n">
        <v>0</v>
      </c>
      <c r="AV240" s="13" t="n">
        <v>0</v>
      </c>
      <c r="AW240" s="13" t="n">
        <v>0</v>
      </c>
      <c r="AX240" s="13" t="n">
        <v>0</v>
      </c>
      <c r="AY240" s="12" t="n">
        <v>0</v>
      </c>
      <c r="AZ240" s="13" t="n">
        <v>0</v>
      </c>
      <c r="BA240" s="13" t="n">
        <v>0</v>
      </c>
      <c r="BB240" s="13" t="n">
        <v>0</v>
      </c>
      <c r="BC240" s="13" t="n">
        <v>0</v>
      </c>
      <c r="BD240" s="12" t="n">
        <v>0</v>
      </c>
      <c r="BE240" s="13" t="n">
        <v>0</v>
      </c>
      <c r="BF240" s="13" t="n">
        <v>0</v>
      </c>
      <c r="BG240" s="13" t="n">
        <v>0</v>
      </c>
      <c r="BH240" s="12" t="n">
        <v>20</v>
      </c>
    </row>
    <row r="241" s="4" customFormat="true" ht="12.75" hidden="false" customHeight="false" outlineLevel="0" collapsed="false">
      <c r="A241" s="12" t="n">
        <v>199</v>
      </c>
      <c r="B241" s="13" t="s">
        <v>2686</v>
      </c>
      <c r="C241" s="14" t="s">
        <v>120</v>
      </c>
      <c r="D241" s="15" t="s">
        <v>2687</v>
      </c>
      <c r="E241" s="14" t="s">
        <v>427</v>
      </c>
      <c r="F241" s="12" t="n">
        <v>45</v>
      </c>
      <c r="G241" s="14" t="s">
        <v>2688</v>
      </c>
      <c r="H241" s="13" t="s">
        <v>2689</v>
      </c>
      <c r="I241" s="14" t="s">
        <v>2690</v>
      </c>
      <c r="J241" s="14" t="s">
        <v>431</v>
      </c>
      <c r="K241" s="12" t="n">
        <v>35</v>
      </c>
      <c r="L241" s="13" t="s">
        <v>398</v>
      </c>
      <c r="M241" s="14" t="s">
        <v>248</v>
      </c>
      <c r="N241" s="14" t="s">
        <v>2691</v>
      </c>
      <c r="O241" s="14" t="s">
        <v>2692</v>
      </c>
      <c r="P241" s="12" t="n">
        <v>10</v>
      </c>
      <c r="Q241" s="13" t="s">
        <v>244</v>
      </c>
      <c r="R241" s="14" t="s">
        <v>248</v>
      </c>
      <c r="S241" s="14" t="s">
        <v>248</v>
      </c>
      <c r="T241" s="13" t="n">
        <v>0</v>
      </c>
      <c r="U241" s="12" t="n">
        <v>0</v>
      </c>
      <c r="V241" s="13" t="n">
        <v>0</v>
      </c>
      <c r="W241" s="13" t="n">
        <v>0</v>
      </c>
      <c r="X241" s="13" t="n">
        <v>0</v>
      </c>
      <c r="Y241" s="13" t="n">
        <v>0</v>
      </c>
      <c r="Z241" s="12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2" t="n">
        <v>0</v>
      </c>
      <c r="AF241" s="13" t="n">
        <v>0</v>
      </c>
      <c r="AG241" s="13" t="n">
        <v>0</v>
      </c>
      <c r="AH241" s="13" t="n">
        <v>0</v>
      </c>
      <c r="AI241" s="13" t="n">
        <v>0</v>
      </c>
      <c r="AJ241" s="12" t="n">
        <v>0</v>
      </c>
      <c r="AK241" s="13" t="n">
        <v>0</v>
      </c>
      <c r="AL241" s="13" t="n">
        <v>0</v>
      </c>
      <c r="AM241" s="13" t="n">
        <v>0</v>
      </c>
      <c r="AN241" s="13" t="n">
        <v>0</v>
      </c>
      <c r="AO241" s="12" t="n">
        <v>0</v>
      </c>
      <c r="AP241" s="13" t="n">
        <v>0</v>
      </c>
      <c r="AQ241" s="13" t="n">
        <v>0</v>
      </c>
      <c r="AR241" s="13" t="n">
        <v>0</v>
      </c>
      <c r="AS241" s="13" t="n">
        <v>0</v>
      </c>
      <c r="AT241" s="12" t="n">
        <v>0</v>
      </c>
      <c r="AU241" s="13" t="n">
        <v>0</v>
      </c>
      <c r="AV241" s="13" t="n">
        <v>0</v>
      </c>
      <c r="AW241" s="13" t="n">
        <v>0</v>
      </c>
      <c r="AX241" s="13" t="n">
        <v>0</v>
      </c>
      <c r="AY241" s="12" t="n">
        <v>0</v>
      </c>
      <c r="AZ241" s="13" t="n">
        <v>0</v>
      </c>
      <c r="BA241" s="13" t="n">
        <v>0</v>
      </c>
      <c r="BB241" s="13" t="n">
        <v>0</v>
      </c>
      <c r="BC241" s="13" t="n">
        <v>0</v>
      </c>
      <c r="BD241" s="12" t="n">
        <v>0</v>
      </c>
      <c r="BE241" s="13" t="n">
        <v>0</v>
      </c>
      <c r="BF241" s="13" t="n">
        <v>0</v>
      </c>
      <c r="BG241" s="13" t="n">
        <v>0</v>
      </c>
      <c r="BH241" s="12" t="n">
        <v>45</v>
      </c>
    </row>
    <row r="242" s="4" customFormat="true" ht="12.75" hidden="false" customHeight="false" outlineLevel="0" collapsed="false">
      <c r="A242" s="12" t="n">
        <v>200</v>
      </c>
      <c r="B242" s="13" t="s">
        <v>2693</v>
      </c>
      <c r="C242" s="14" t="s">
        <v>820</v>
      </c>
      <c r="D242" s="15" t="s">
        <v>2694</v>
      </c>
      <c r="E242" s="14" t="s">
        <v>604</v>
      </c>
      <c r="F242" s="12" t="n">
        <v>1</v>
      </c>
      <c r="G242" s="14" t="s">
        <v>2695</v>
      </c>
      <c r="H242" s="13" t="s">
        <v>2696</v>
      </c>
      <c r="I242" s="14" t="s">
        <v>2697</v>
      </c>
      <c r="J242" s="14" t="s">
        <v>1039</v>
      </c>
      <c r="K242" s="12" t="n">
        <v>1</v>
      </c>
      <c r="L242" s="13" t="s">
        <v>2698</v>
      </c>
      <c r="M242" s="14" t="s">
        <v>89</v>
      </c>
      <c r="N242" s="13" t="s">
        <v>2699</v>
      </c>
      <c r="O242" s="13" t="n">
        <v>0</v>
      </c>
      <c r="P242" s="12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2" t="n">
        <v>0</v>
      </c>
      <c r="V242" s="13" t="n">
        <v>0</v>
      </c>
      <c r="W242" s="13" t="n">
        <v>0</v>
      </c>
      <c r="X242" s="13" t="n">
        <v>0</v>
      </c>
      <c r="Y242" s="13" t="n">
        <v>0</v>
      </c>
      <c r="Z242" s="12" t="n">
        <v>0</v>
      </c>
      <c r="AA242" s="13" t="n">
        <v>0</v>
      </c>
      <c r="AB242" s="13" t="n">
        <v>0</v>
      </c>
      <c r="AC242" s="13" t="n">
        <v>0</v>
      </c>
      <c r="AD242" s="13" t="n">
        <v>0</v>
      </c>
      <c r="AE242" s="12" t="n">
        <v>0</v>
      </c>
      <c r="AF242" s="13" t="n">
        <v>0</v>
      </c>
      <c r="AG242" s="13" t="n">
        <v>0</v>
      </c>
      <c r="AH242" s="13" t="n">
        <v>0</v>
      </c>
      <c r="AI242" s="13" t="n">
        <v>0</v>
      </c>
      <c r="AJ242" s="12" t="n">
        <v>0</v>
      </c>
      <c r="AK242" s="13" t="n">
        <v>0</v>
      </c>
      <c r="AL242" s="13" t="n">
        <v>0</v>
      </c>
      <c r="AM242" s="13" t="n">
        <v>0</v>
      </c>
      <c r="AN242" s="13" t="n">
        <v>0</v>
      </c>
      <c r="AO242" s="12" t="n">
        <v>0</v>
      </c>
      <c r="AP242" s="13" t="n">
        <v>0</v>
      </c>
      <c r="AQ242" s="13" t="n">
        <v>0</v>
      </c>
      <c r="AR242" s="13" t="n">
        <v>0</v>
      </c>
      <c r="AS242" s="13" t="n">
        <v>0</v>
      </c>
      <c r="AT242" s="12" t="n">
        <v>0</v>
      </c>
      <c r="AU242" s="13" t="n">
        <v>0</v>
      </c>
      <c r="AV242" s="13" t="n">
        <v>0</v>
      </c>
      <c r="AW242" s="13" t="n">
        <v>0</v>
      </c>
      <c r="AX242" s="13" t="n">
        <v>0</v>
      </c>
      <c r="AY242" s="12" t="n">
        <v>0</v>
      </c>
      <c r="AZ242" s="13" t="n">
        <v>0</v>
      </c>
      <c r="BA242" s="13" t="n">
        <v>0</v>
      </c>
      <c r="BB242" s="13" t="n">
        <v>0</v>
      </c>
      <c r="BC242" s="13" t="n">
        <v>0</v>
      </c>
      <c r="BD242" s="12" t="n">
        <v>0</v>
      </c>
      <c r="BE242" s="13" t="n">
        <v>0</v>
      </c>
      <c r="BF242" s="13" t="n">
        <v>0</v>
      </c>
      <c r="BG242" s="13" t="n">
        <v>0</v>
      </c>
      <c r="BH242" s="12" t="n">
        <v>1</v>
      </c>
    </row>
    <row r="243" s="4" customFormat="true" ht="12.75" hidden="false" customHeight="false" outlineLevel="0" collapsed="false">
      <c r="A243" s="12"/>
      <c r="B243" s="13" t="s">
        <v>2700</v>
      </c>
      <c r="C243" s="14" t="s">
        <v>820</v>
      </c>
      <c r="D243" s="15"/>
      <c r="E243" s="14" t="s">
        <v>604</v>
      </c>
      <c r="F243" s="12" t="n">
        <v>4</v>
      </c>
      <c r="G243" s="14" t="s">
        <v>2695</v>
      </c>
      <c r="H243" s="13" t="s">
        <v>2696</v>
      </c>
      <c r="I243" s="14" t="s">
        <v>2697</v>
      </c>
      <c r="J243" s="14" t="s">
        <v>339</v>
      </c>
      <c r="K243" s="12" t="n">
        <v>1</v>
      </c>
      <c r="L243" s="13" t="s">
        <v>2701</v>
      </c>
      <c r="M243" s="14" t="s">
        <v>89</v>
      </c>
      <c r="N243" s="14" t="s">
        <v>2702</v>
      </c>
      <c r="O243" s="14" t="s">
        <v>2540</v>
      </c>
      <c r="P243" s="12" t="n">
        <v>2</v>
      </c>
      <c r="Q243" s="13" t="s">
        <v>2703</v>
      </c>
      <c r="R243" s="14" t="s">
        <v>105</v>
      </c>
      <c r="S243" s="14" t="s">
        <v>2704</v>
      </c>
      <c r="T243" s="14" t="s">
        <v>2705</v>
      </c>
      <c r="U243" s="12" t="n">
        <v>1</v>
      </c>
      <c r="V243" s="13" t="s">
        <v>2706</v>
      </c>
      <c r="W243" s="14" t="s">
        <v>105</v>
      </c>
      <c r="X243" s="13" t="s">
        <v>2707</v>
      </c>
      <c r="Y243" s="13" t="n">
        <v>0</v>
      </c>
      <c r="Z243" s="12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2" t="n">
        <v>0</v>
      </c>
      <c r="AF243" s="13" t="n">
        <v>0</v>
      </c>
      <c r="AG243" s="13" t="n">
        <v>0</v>
      </c>
      <c r="AH243" s="13" t="n">
        <v>0</v>
      </c>
      <c r="AI243" s="13" t="n">
        <v>0</v>
      </c>
      <c r="AJ243" s="12" t="n">
        <v>0</v>
      </c>
      <c r="AK243" s="13" t="n">
        <v>0</v>
      </c>
      <c r="AL243" s="13" t="n">
        <v>0</v>
      </c>
      <c r="AM243" s="13" t="n">
        <v>0</v>
      </c>
      <c r="AN243" s="13" t="n">
        <v>0</v>
      </c>
      <c r="AO243" s="12" t="n">
        <v>0</v>
      </c>
      <c r="AP243" s="13" t="n">
        <v>0</v>
      </c>
      <c r="AQ243" s="13" t="n">
        <v>0</v>
      </c>
      <c r="AR243" s="13" t="n">
        <v>0</v>
      </c>
      <c r="AS243" s="13" t="n">
        <v>0</v>
      </c>
      <c r="AT243" s="12" t="n">
        <v>0</v>
      </c>
      <c r="AU243" s="13" t="n">
        <v>0</v>
      </c>
      <c r="AV243" s="13" t="n">
        <v>0</v>
      </c>
      <c r="AW243" s="13" t="n">
        <v>0</v>
      </c>
      <c r="AX243" s="13" t="n">
        <v>0</v>
      </c>
      <c r="AY243" s="12" t="n">
        <v>0</v>
      </c>
      <c r="AZ243" s="13" t="n">
        <v>0</v>
      </c>
      <c r="BA243" s="13" t="n">
        <v>0</v>
      </c>
      <c r="BB243" s="13" t="n">
        <v>0</v>
      </c>
      <c r="BC243" s="13" t="n">
        <v>0</v>
      </c>
      <c r="BD243" s="12" t="n">
        <v>0</v>
      </c>
      <c r="BE243" s="13" t="n">
        <v>0</v>
      </c>
      <c r="BF243" s="13" t="n">
        <v>0</v>
      </c>
      <c r="BG243" s="13" t="n">
        <v>0</v>
      </c>
      <c r="BH243" s="12" t="n">
        <v>4</v>
      </c>
    </row>
    <row r="244" s="4" customFormat="true" ht="12.75" hidden="false" customHeight="false" outlineLevel="0" collapsed="false">
      <c r="A244" s="12" t="n">
        <v>201</v>
      </c>
      <c r="B244" s="13" t="s">
        <v>2708</v>
      </c>
      <c r="C244" s="14" t="s">
        <v>224</v>
      </c>
      <c r="D244" s="15" t="s">
        <v>2709</v>
      </c>
      <c r="E244" s="14" t="s">
        <v>64</v>
      </c>
      <c r="F244" s="12" t="n">
        <v>38</v>
      </c>
      <c r="G244" s="14" t="s">
        <v>2710</v>
      </c>
      <c r="H244" s="13" t="s">
        <v>2711</v>
      </c>
      <c r="I244" s="14" t="s">
        <v>2712</v>
      </c>
      <c r="J244" s="14" t="s">
        <v>368</v>
      </c>
      <c r="K244" s="12" t="n">
        <v>2</v>
      </c>
      <c r="L244" s="13" t="s">
        <v>2713</v>
      </c>
      <c r="M244" s="14" t="s">
        <v>105</v>
      </c>
      <c r="N244" s="14" t="s">
        <v>2714</v>
      </c>
      <c r="O244" s="14" t="s">
        <v>2715</v>
      </c>
      <c r="P244" s="12" t="n">
        <v>20</v>
      </c>
      <c r="Q244" s="13" t="s">
        <v>2716</v>
      </c>
      <c r="R244" s="14" t="s">
        <v>95</v>
      </c>
      <c r="S244" s="14" t="s">
        <v>2717</v>
      </c>
      <c r="T244" s="14" t="s">
        <v>789</v>
      </c>
      <c r="U244" s="12" t="n">
        <v>10</v>
      </c>
      <c r="V244" s="13" t="s">
        <v>2718</v>
      </c>
      <c r="W244" s="14" t="s">
        <v>2719</v>
      </c>
      <c r="X244" s="14" t="s">
        <v>2720</v>
      </c>
      <c r="Y244" s="14" t="s">
        <v>135</v>
      </c>
      <c r="Z244" s="12" t="n">
        <v>2</v>
      </c>
      <c r="AA244" s="13" t="s">
        <v>2721</v>
      </c>
      <c r="AB244" s="14" t="s">
        <v>95</v>
      </c>
      <c r="AC244" s="14" t="s">
        <v>2722</v>
      </c>
      <c r="AD244" s="14" t="s">
        <v>2231</v>
      </c>
      <c r="AE244" s="12" t="n">
        <v>1</v>
      </c>
      <c r="AF244" s="13" t="s">
        <v>2723</v>
      </c>
      <c r="AG244" s="14" t="s">
        <v>89</v>
      </c>
      <c r="AH244" s="14" t="s">
        <v>2724</v>
      </c>
      <c r="AI244" s="14" t="s">
        <v>2676</v>
      </c>
      <c r="AJ244" s="12" t="n">
        <v>1</v>
      </c>
      <c r="AK244" s="13" t="s">
        <v>2723</v>
      </c>
      <c r="AL244" s="14" t="s">
        <v>89</v>
      </c>
      <c r="AM244" s="14" t="s">
        <v>2725</v>
      </c>
      <c r="AN244" s="14" t="s">
        <v>900</v>
      </c>
      <c r="AO244" s="12" t="n">
        <v>2</v>
      </c>
      <c r="AP244" s="13" t="s">
        <v>2723</v>
      </c>
      <c r="AQ244" s="14" t="s">
        <v>89</v>
      </c>
      <c r="AR244" s="14" t="s">
        <v>2726</v>
      </c>
      <c r="AS244" s="13" t="n">
        <v>0</v>
      </c>
      <c r="AT244" s="12" t="n">
        <v>0</v>
      </c>
      <c r="AU244" s="13" t="n">
        <v>0</v>
      </c>
      <c r="AV244" s="13" t="n">
        <v>0</v>
      </c>
      <c r="AW244" s="13" t="n">
        <v>0</v>
      </c>
      <c r="AX244" s="13" t="n">
        <v>0</v>
      </c>
      <c r="AY244" s="12" t="n">
        <v>0</v>
      </c>
      <c r="AZ244" s="13" t="n">
        <v>0</v>
      </c>
      <c r="BA244" s="13" t="n">
        <v>0</v>
      </c>
      <c r="BB244" s="13" t="n">
        <v>0</v>
      </c>
      <c r="BC244" s="13" t="n">
        <v>0</v>
      </c>
      <c r="BD244" s="12" t="n">
        <v>0</v>
      </c>
      <c r="BE244" s="13" t="n">
        <v>0</v>
      </c>
      <c r="BF244" s="13" t="n">
        <v>0</v>
      </c>
      <c r="BG244" s="13" t="n">
        <v>0</v>
      </c>
      <c r="BH244" s="12" t="n">
        <v>38</v>
      </c>
    </row>
    <row r="245" s="4" customFormat="true" ht="12.75" hidden="false" customHeight="false" outlineLevel="0" collapsed="false">
      <c r="A245" s="12" t="n">
        <v>202</v>
      </c>
      <c r="B245" s="13" t="s">
        <v>2727</v>
      </c>
      <c r="C245" s="14" t="s">
        <v>363</v>
      </c>
      <c r="D245" s="15" t="s">
        <v>2728</v>
      </c>
      <c r="E245" s="14" t="s">
        <v>122</v>
      </c>
      <c r="F245" s="12" t="n">
        <v>124</v>
      </c>
      <c r="G245" s="14" t="s">
        <v>2729</v>
      </c>
      <c r="H245" s="12" t="s">
        <v>2730</v>
      </c>
      <c r="I245" s="14" t="s">
        <v>1789</v>
      </c>
      <c r="J245" s="14" t="s">
        <v>2023</v>
      </c>
      <c r="K245" s="12" t="n">
        <v>1</v>
      </c>
      <c r="L245" s="13" t="s">
        <v>1543</v>
      </c>
      <c r="M245" s="14" t="s">
        <v>186</v>
      </c>
      <c r="N245" s="13" t="s">
        <v>2731</v>
      </c>
      <c r="O245" s="14" t="s">
        <v>2732</v>
      </c>
      <c r="P245" s="12" t="n">
        <v>1</v>
      </c>
      <c r="Q245" s="13" t="s">
        <v>382</v>
      </c>
      <c r="R245" s="14" t="s">
        <v>186</v>
      </c>
      <c r="S245" s="13" t="s">
        <v>2731</v>
      </c>
      <c r="T245" s="14" t="s">
        <v>2733</v>
      </c>
      <c r="U245" s="12" t="n">
        <v>2</v>
      </c>
      <c r="V245" s="13" t="s">
        <v>2734</v>
      </c>
      <c r="W245" s="14" t="s">
        <v>137</v>
      </c>
      <c r="X245" s="14" t="s">
        <v>2735</v>
      </c>
      <c r="Y245" s="13" t="s">
        <v>2736</v>
      </c>
      <c r="Z245" s="12" t="n">
        <v>1</v>
      </c>
      <c r="AA245" s="13" t="s">
        <v>382</v>
      </c>
      <c r="AB245" s="14" t="s">
        <v>186</v>
      </c>
      <c r="AC245" s="13" t="s">
        <v>2737</v>
      </c>
      <c r="AD245" s="14" t="s">
        <v>135</v>
      </c>
      <c r="AE245" s="12" t="n">
        <v>5</v>
      </c>
      <c r="AF245" s="13" t="s">
        <v>1031</v>
      </c>
      <c r="AG245" s="14" t="s">
        <v>137</v>
      </c>
      <c r="AH245" s="14" t="s">
        <v>2738</v>
      </c>
      <c r="AI245" s="14" t="s">
        <v>302</v>
      </c>
      <c r="AJ245" s="12" t="n">
        <v>3</v>
      </c>
      <c r="AK245" s="13" t="s">
        <v>1031</v>
      </c>
      <c r="AL245" s="14" t="s">
        <v>137</v>
      </c>
      <c r="AM245" s="14" t="s">
        <v>2738</v>
      </c>
      <c r="AN245" s="14" t="s">
        <v>2739</v>
      </c>
      <c r="AO245" s="12" t="n">
        <v>50</v>
      </c>
      <c r="AP245" s="13" t="s">
        <v>1089</v>
      </c>
      <c r="AQ245" s="14" t="s">
        <v>128</v>
      </c>
      <c r="AR245" s="14" t="s">
        <v>2740</v>
      </c>
      <c r="AS245" s="14" t="s">
        <v>2741</v>
      </c>
      <c r="AT245" s="12" t="n">
        <v>50</v>
      </c>
      <c r="AU245" s="13" t="s">
        <v>1089</v>
      </c>
      <c r="AV245" s="14" t="s">
        <v>128</v>
      </c>
      <c r="AW245" s="14" t="s">
        <v>2742</v>
      </c>
      <c r="AX245" s="14" t="s">
        <v>2743</v>
      </c>
      <c r="AY245" s="12" t="n">
        <v>6</v>
      </c>
      <c r="AZ245" s="13" t="s">
        <v>382</v>
      </c>
      <c r="BA245" s="14" t="s">
        <v>128</v>
      </c>
      <c r="BB245" s="14" t="s">
        <v>2740</v>
      </c>
      <c r="BC245" s="14" t="s">
        <v>2744</v>
      </c>
      <c r="BD245" s="12" t="n">
        <v>5</v>
      </c>
      <c r="BE245" s="13" t="s">
        <v>2665</v>
      </c>
      <c r="BF245" s="14" t="s">
        <v>128</v>
      </c>
      <c r="BG245" s="14" t="s">
        <v>2745</v>
      </c>
      <c r="BH245" s="12" t="n">
        <v>124</v>
      </c>
    </row>
    <row r="246" s="4" customFormat="true" ht="12.75" hidden="false" customHeight="false" outlineLevel="0" collapsed="false">
      <c r="A246" s="12"/>
      <c r="B246" s="13" t="s">
        <v>2746</v>
      </c>
      <c r="C246" s="14" t="s">
        <v>363</v>
      </c>
      <c r="D246" s="15"/>
      <c r="E246" s="14" t="s">
        <v>122</v>
      </c>
      <c r="F246" s="12" t="n">
        <v>123</v>
      </c>
      <c r="G246" s="14" t="s">
        <v>2729</v>
      </c>
      <c r="H246" s="12" t="s">
        <v>2730</v>
      </c>
      <c r="I246" s="14" t="s">
        <v>2747</v>
      </c>
      <c r="J246" s="14" t="s">
        <v>2023</v>
      </c>
      <c r="K246" s="18" t="n">
        <v>1</v>
      </c>
      <c r="L246" s="13" t="s">
        <v>1543</v>
      </c>
      <c r="M246" s="14" t="s">
        <v>186</v>
      </c>
      <c r="N246" s="13" t="s">
        <v>2748</v>
      </c>
      <c r="O246" s="14" t="s">
        <v>2732</v>
      </c>
      <c r="P246" s="18" t="n">
        <v>1</v>
      </c>
      <c r="Q246" s="13" t="s">
        <v>382</v>
      </c>
      <c r="R246" s="14" t="s">
        <v>186</v>
      </c>
      <c r="S246" s="13" t="s">
        <v>2749</v>
      </c>
      <c r="T246" s="14" t="s">
        <v>2733</v>
      </c>
      <c r="U246" s="18" t="n">
        <v>2</v>
      </c>
      <c r="V246" s="13" t="s">
        <v>2734</v>
      </c>
      <c r="W246" s="14" t="s">
        <v>137</v>
      </c>
      <c r="X246" s="14" t="s">
        <v>2750</v>
      </c>
      <c r="Y246" s="14" t="s">
        <v>2751</v>
      </c>
      <c r="Z246" s="18" t="n">
        <v>1</v>
      </c>
      <c r="AA246" s="13" t="s">
        <v>2752</v>
      </c>
      <c r="AB246" s="14" t="s">
        <v>128</v>
      </c>
      <c r="AC246" s="13" t="s">
        <v>2749</v>
      </c>
      <c r="AD246" s="14" t="s">
        <v>2744</v>
      </c>
      <c r="AE246" s="18" t="n">
        <v>6</v>
      </c>
      <c r="AF246" s="13" t="s">
        <v>289</v>
      </c>
      <c r="AG246" s="14" t="s">
        <v>141</v>
      </c>
      <c r="AH246" s="14" t="s">
        <v>2753</v>
      </c>
      <c r="AI246" s="14" t="s">
        <v>2739</v>
      </c>
      <c r="AJ246" s="18" t="n">
        <v>50</v>
      </c>
      <c r="AK246" s="14" t="s">
        <v>2754</v>
      </c>
      <c r="AL246" s="14" t="s">
        <v>141</v>
      </c>
      <c r="AM246" s="14" t="s">
        <v>2755</v>
      </c>
      <c r="AN246" s="14" t="s">
        <v>525</v>
      </c>
      <c r="AO246" s="12" t="n">
        <v>50</v>
      </c>
      <c r="AP246" s="13" t="s">
        <v>2734</v>
      </c>
      <c r="AQ246" s="14" t="s">
        <v>141</v>
      </c>
      <c r="AR246" s="14" t="s">
        <v>2756</v>
      </c>
      <c r="AS246" s="14" t="s">
        <v>2743</v>
      </c>
      <c r="AT246" s="12" t="n">
        <v>5</v>
      </c>
      <c r="AU246" s="13" t="s">
        <v>2757</v>
      </c>
      <c r="AV246" s="14" t="s">
        <v>141</v>
      </c>
      <c r="AW246" s="14" t="s">
        <v>2758</v>
      </c>
      <c r="AX246" s="14" t="s">
        <v>302</v>
      </c>
      <c r="AY246" s="12" t="n">
        <v>2</v>
      </c>
      <c r="AZ246" s="13" t="s">
        <v>344</v>
      </c>
      <c r="BA246" s="14" t="s">
        <v>137</v>
      </c>
      <c r="BB246" s="14" t="s">
        <v>2759</v>
      </c>
      <c r="BC246" s="14" t="s">
        <v>135</v>
      </c>
      <c r="BD246" s="18" t="n">
        <v>5</v>
      </c>
      <c r="BE246" s="13" t="s">
        <v>242</v>
      </c>
      <c r="BF246" s="14" t="s">
        <v>137</v>
      </c>
      <c r="BG246" s="14" t="s">
        <v>2759</v>
      </c>
      <c r="BH246" s="12" t="n">
        <v>123</v>
      </c>
    </row>
    <row r="247" s="4" customFormat="true" ht="12.75" hidden="false" customHeight="false" outlineLevel="0" collapsed="false">
      <c r="A247" s="12" t="n">
        <v>203</v>
      </c>
      <c r="B247" s="13" t="s">
        <v>2760</v>
      </c>
      <c r="C247" s="14" t="s">
        <v>201</v>
      </c>
      <c r="D247" s="15" t="s">
        <v>2761</v>
      </c>
      <c r="E247" s="14" t="s">
        <v>122</v>
      </c>
      <c r="F247" s="12" t="n">
        <v>10</v>
      </c>
      <c r="G247" s="14" t="s">
        <v>2762</v>
      </c>
      <c r="H247" s="12" t="s">
        <v>2763</v>
      </c>
      <c r="I247" s="14" t="s">
        <v>2764</v>
      </c>
      <c r="J247" s="14" t="s">
        <v>2765</v>
      </c>
      <c r="K247" s="12" t="n">
        <v>10</v>
      </c>
      <c r="L247" s="14" t="s">
        <v>2766</v>
      </c>
      <c r="M247" s="14" t="s">
        <v>128</v>
      </c>
      <c r="N247" s="14" t="s">
        <v>231</v>
      </c>
      <c r="O247" s="13" t="n">
        <v>0</v>
      </c>
      <c r="P247" s="12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2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2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2" t="n">
        <v>0</v>
      </c>
      <c r="AF247" s="13" t="n">
        <v>0</v>
      </c>
      <c r="AG247" s="13" t="n">
        <v>0</v>
      </c>
      <c r="AH247" s="13" t="n">
        <v>0</v>
      </c>
      <c r="AI247" s="13" t="n">
        <v>0</v>
      </c>
      <c r="AJ247" s="12" t="n">
        <v>0</v>
      </c>
      <c r="AK247" s="13" t="n">
        <v>0</v>
      </c>
      <c r="AL247" s="13" t="n">
        <v>0</v>
      </c>
      <c r="AM247" s="13" t="n">
        <v>0</v>
      </c>
      <c r="AN247" s="13" t="n">
        <v>0</v>
      </c>
      <c r="AO247" s="12" t="n">
        <v>0</v>
      </c>
      <c r="AP247" s="13" t="n">
        <v>0</v>
      </c>
      <c r="AQ247" s="13" t="n">
        <v>0</v>
      </c>
      <c r="AR247" s="13" t="n">
        <v>0</v>
      </c>
      <c r="AS247" s="13" t="n">
        <v>0</v>
      </c>
      <c r="AT247" s="12" t="n">
        <v>0</v>
      </c>
      <c r="AU247" s="13" t="n">
        <v>0</v>
      </c>
      <c r="AV247" s="13" t="n">
        <v>0</v>
      </c>
      <c r="AW247" s="13" t="n">
        <v>0</v>
      </c>
      <c r="AX247" s="13" t="n">
        <v>0</v>
      </c>
      <c r="AY247" s="12" t="n">
        <v>0</v>
      </c>
      <c r="AZ247" s="13" t="n">
        <v>0</v>
      </c>
      <c r="BA247" s="13" t="n">
        <v>0</v>
      </c>
      <c r="BB247" s="13" t="n">
        <v>0</v>
      </c>
      <c r="BC247" s="13" t="n">
        <v>0</v>
      </c>
      <c r="BD247" s="12" t="n">
        <v>0</v>
      </c>
      <c r="BE247" s="13" t="n">
        <v>0</v>
      </c>
      <c r="BF247" s="13" t="n">
        <v>0</v>
      </c>
      <c r="BG247" s="13" t="n">
        <v>0</v>
      </c>
      <c r="BH247" s="12" t="n">
        <v>10</v>
      </c>
    </row>
    <row r="248" s="4" customFormat="true" ht="12.75" hidden="false" customHeight="false" outlineLevel="0" collapsed="false">
      <c r="A248" s="12" t="n">
        <v>204</v>
      </c>
      <c r="B248" s="13" t="s">
        <v>2767</v>
      </c>
      <c r="C248" s="14" t="s">
        <v>201</v>
      </c>
      <c r="D248" s="15" t="s">
        <v>2768</v>
      </c>
      <c r="E248" s="14" t="s">
        <v>64</v>
      </c>
      <c r="F248" s="12" t="n">
        <v>23</v>
      </c>
      <c r="G248" s="14" t="s">
        <v>2769</v>
      </c>
      <c r="H248" s="12" t="s">
        <v>2770</v>
      </c>
      <c r="I248" s="14" t="s">
        <v>2771</v>
      </c>
      <c r="J248" s="14" t="s">
        <v>302</v>
      </c>
      <c r="K248" s="18" t="n">
        <v>2</v>
      </c>
      <c r="L248" s="13" t="s">
        <v>2186</v>
      </c>
      <c r="M248" s="14" t="s">
        <v>89</v>
      </c>
      <c r="N248" s="14" t="s">
        <v>2772</v>
      </c>
      <c r="O248" s="14" t="s">
        <v>1373</v>
      </c>
      <c r="P248" s="18" t="n">
        <v>1</v>
      </c>
      <c r="Q248" s="13" t="s">
        <v>2313</v>
      </c>
      <c r="R248" s="14" t="s">
        <v>306</v>
      </c>
      <c r="S248" s="14" t="s">
        <v>2773</v>
      </c>
      <c r="T248" s="14" t="s">
        <v>2774</v>
      </c>
      <c r="U248" s="18" t="n">
        <v>5</v>
      </c>
      <c r="V248" s="13" t="s">
        <v>840</v>
      </c>
      <c r="W248" s="14" t="s">
        <v>147</v>
      </c>
      <c r="X248" s="14" t="s">
        <v>2775</v>
      </c>
      <c r="Y248" s="14" t="s">
        <v>2776</v>
      </c>
      <c r="Z248" s="18" t="n">
        <v>15</v>
      </c>
      <c r="AA248" s="14" t="s">
        <v>2777</v>
      </c>
      <c r="AB248" s="14" t="s">
        <v>128</v>
      </c>
      <c r="AC248" s="14" t="s">
        <v>2778</v>
      </c>
      <c r="AD248" s="13" t="n">
        <v>0</v>
      </c>
      <c r="AE248" s="12" t="n">
        <v>0</v>
      </c>
      <c r="AF248" s="13" t="n">
        <v>0</v>
      </c>
      <c r="AG248" s="13" t="n">
        <v>0</v>
      </c>
      <c r="AH248" s="13" t="n">
        <v>0</v>
      </c>
      <c r="AI248" s="13" t="n">
        <v>0</v>
      </c>
      <c r="AJ248" s="12" t="n">
        <v>0</v>
      </c>
      <c r="AK248" s="13" t="n">
        <v>0</v>
      </c>
      <c r="AL248" s="13" t="n">
        <v>0</v>
      </c>
      <c r="AM248" s="13" t="n">
        <v>0</v>
      </c>
      <c r="AN248" s="13" t="n">
        <v>0</v>
      </c>
      <c r="AO248" s="12" t="n">
        <v>0</v>
      </c>
      <c r="AP248" s="13" t="n">
        <v>0</v>
      </c>
      <c r="AQ248" s="13" t="n">
        <v>0</v>
      </c>
      <c r="AR248" s="13" t="n">
        <v>0</v>
      </c>
      <c r="AS248" s="13" t="n">
        <v>0</v>
      </c>
      <c r="AT248" s="12" t="n">
        <v>0</v>
      </c>
      <c r="AU248" s="13" t="n">
        <v>0</v>
      </c>
      <c r="AV248" s="13" t="n">
        <v>0</v>
      </c>
      <c r="AW248" s="13" t="n">
        <v>0</v>
      </c>
      <c r="AX248" s="13" t="n">
        <v>0</v>
      </c>
      <c r="AY248" s="12" t="n">
        <v>0</v>
      </c>
      <c r="AZ248" s="13" t="n">
        <v>0</v>
      </c>
      <c r="BA248" s="13" t="n">
        <v>0</v>
      </c>
      <c r="BB248" s="13" t="n">
        <v>0</v>
      </c>
      <c r="BC248" s="13" t="n">
        <v>0</v>
      </c>
      <c r="BD248" s="12" t="n">
        <v>0</v>
      </c>
      <c r="BE248" s="13" t="n">
        <v>0</v>
      </c>
      <c r="BF248" s="13" t="n">
        <v>0</v>
      </c>
      <c r="BG248" s="13" t="n">
        <v>0</v>
      </c>
      <c r="BH248" s="12" t="n">
        <v>23</v>
      </c>
    </row>
    <row r="249" s="4" customFormat="true" ht="12.75" hidden="false" customHeight="false" outlineLevel="0" collapsed="false">
      <c r="A249" s="12" t="n">
        <v>205</v>
      </c>
      <c r="B249" s="13" t="s">
        <v>2779</v>
      </c>
      <c r="C249" s="14" t="s">
        <v>201</v>
      </c>
      <c r="D249" s="15" t="s">
        <v>2780</v>
      </c>
      <c r="E249" s="14" t="s">
        <v>64</v>
      </c>
      <c r="F249" s="12" t="n">
        <v>20</v>
      </c>
      <c r="G249" s="14" t="s">
        <v>2781</v>
      </c>
      <c r="H249" s="12" t="s">
        <v>2782</v>
      </c>
      <c r="I249" s="14" t="s">
        <v>2783</v>
      </c>
      <c r="J249" s="14" t="s">
        <v>206</v>
      </c>
      <c r="K249" s="18" t="n">
        <v>15</v>
      </c>
      <c r="L249" s="13" t="s">
        <v>806</v>
      </c>
      <c r="M249" s="14" t="s">
        <v>230</v>
      </c>
      <c r="N249" s="14" t="s">
        <v>2784</v>
      </c>
      <c r="O249" s="14" t="s">
        <v>2785</v>
      </c>
      <c r="P249" s="18" t="n">
        <v>5</v>
      </c>
      <c r="Q249" s="13" t="s">
        <v>127</v>
      </c>
      <c r="R249" s="14" t="s">
        <v>625</v>
      </c>
      <c r="S249" s="14" t="s">
        <v>2786</v>
      </c>
      <c r="T249" s="13" t="n">
        <v>0</v>
      </c>
      <c r="U249" s="18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8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2" t="n">
        <v>0</v>
      </c>
      <c r="AF249" s="13" t="n">
        <v>0</v>
      </c>
      <c r="AG249" s="13" t="n">
        <v>0</v>
      </c>
      <c r="AH249" s="13" t="n">
        <v>0</v>
      </c>
      <c r="AI249" s="13" t="n">
        <v>0</v>
      </c>
      <c r="AJ249" s="12" t="n">
        <v>0</v>
      </c>
      <c r="AK249" s="13" t="n">
        <v>0</v>
      </c>
      <c r="AL249" s="13" t="n">
        <v>0</v>
      </c>
      <c r="AM249" s="13" t="n">
        <v>0</v>
      </c>
      <c r="AN249" s="13" t="n">
        <v>0</v>
      </c>
      <c r="AO249" s="12" t="n">
        <v>0</v>
      </c>
      <c r="AP249" s="13" t="n">
        <v>0</v>
      </c>
      <c r="AQ249" s="13" t="n">
        <v>0</v>
      </c>
      <c r="AR249" s="13" t="n">
        <v>0</v>
      </c>
      <c r="AS249" s="13" t="n">
        <v>0</v>
      </c>
      <c r="AT249" s="12" t="n">
        <v>0</v>
      </c>
      <c r="AU249" s="13" t="n">
        <v>0</v>
      </c>
      <c r="AV249" s="13" t="n">
        <v>0</v>
      </c>
      <c r="AW249" s="13" t="n">
        <v>0</v>
      </c>
      <c r="AX249" s="13" t="n">
        <v>0</v>
      </c>
      <c r="AY249" s="12" t="n">
        <v>0</v>
      </c>
      <c r="AZ249" s="13" t="n">
        <v>0</v>
      </c>
      <c r="BA249" s="13" t="n">
        <v>0</v>
      </c>
      <c r="BB249" s="13" t="n">
        <v>0</v>
      </c>
      <c r="BC249" s="13" t="n">
        <v>0</v>
      </c>
      <c r="BD249" s="12" t="n">
        <v>0</v>
      </c>
      <c r="BE249" s="13" t="n">
        <v>0</v>
      </c>
      <c r="BF249" s="13" t="n">
        <v>0</v>
      </c>
      <c r="BG249" s="13" t="n">
        <v>0</v>
      </c>
      <c r="BH249" s="12" t="n">
        <v>20</v>
      </c>
    </row>
    <row r="250" s="4" customFormat="true" ht="12.75" hidden="false" customHeight="false" outlineLevel="0" collapsed="false">
      <c r="A250" s="12" t="n">
        <v>206</v>
      </c>
      <c r="B250" s="13" t="s">
        <v>2787</v>
      </c>
      <c r="C250" s="14" t="s">
        <v>120</v>
      </c>
      <c r="D250" s="15" t="s">
        <v>2788</v>
      </c>
      <c r="E250" s="14" t="s">
        <v>604</v>
      </c>
      <c r="F250" s="12" t="n">
        <v>5</v>
      </c>
      <c r="G250" s="14" t="s">
        <v>2789</v>
      </c>
      <c r="H250" s="12" t="s">
        <v>2790</v>
      </c>
      <c r="I250" s="14" t="s">
        <v>2791</v>
      </c>
      <c r="J250" s="14" t="s">
        <v>2792</v>
      </c>
      <c r="K250" s="18" t="n">
        <v>1</v>
      </c>
      <c r="L250" s="13" t="s">
        <v>2285</v>
      </c>
      <c r="M250" s="14" t="s">
        <v>128</v>
      </c>
      <c r="N250" s="14" t="s">
        <v>2793</v>
      </c>
      <c r="O250" s="14" t="s">
        <v>2794</v>
      </c>
      <c r="P250" s="18" t="n">
        <v>1</v>
      </c>
      <c r="Q250" s="13" t="s">
        <v>2285</v>
      </c>
      <c r="R250" s="14" t="s">
        <v>141</v>
      </c>
      <c r="S250" s="14" t="s">
        <v>2795</v>
      </c>
      <c r="T250" s="14" t="s">
        <v>2796</v>
      </c>
      <c r="U250" s="18" t="n">
        <v>1</v>
      </c>
      <c r="V250" s="13" t="s">
        <v>777</v>
      </c>
      <c r="W250" s="14" t="s">
        <v>278</v>
      </c>
      <c r="X250" s="14" t="s">
        <v>2797</v>
      </c>
      <c r="Y250" s="14" t="s">
        <v>609</v>
      </c>
      <c r="Z250" s="26" t="s">
        <v>2798</v>
      </c>
      <c r="AA250" s="13" t="s">
        <v>2799</v>
      </c>
      <c r="AB250" s="14" t="s">
        <v>128</v>
      </c>
      <c r="AC250" s="14" t="s">
        <v>2800</v>
      </c>
      <c r="AD250" s="14" t="s">
        <v>2801</v>
      </c>
      <c r="AE250" s="16" t="s">
        <v>2798</v>
      </c>
      <c r="AF250" s="13" t="s">
        <v>2802</v>
      </c>
      <c r="AG250" s="14" t="s">
        <v>141</v>
      </c>
      <c r="AH250" s="13" t="s">
        <v>2803</v>
      </c>
      <c r="AI250" s="14" t="s">
        <v>2479</v>
      </c>
      <c r="AJ250" s="12" t="n">
        <v>2</v>
      </c>
      <c r="AK250" s="13" t="s">
        <v>1114</v>
      </c>
      <c r="AL250" s="14" t="s">
        <v>141</v>
      </c>
      <c r="AM250" s="13" t="s">
        <v>2804</v>
      </c>
      <c r="AN250" s="14" t="s">
        <v>206</v>
      </c>
      <c r="AO250" s="16" t="s">
        <v>2805</v>
      </c>
      <c r="AP250" s="13" t="s">
        <v>966</v>
      </c>
      <c r="AQ250" s="14" t="s">
        <v>141</v>
      </c>
      <c r="AR250" s="13" t="s">
        <v>162</v>
      </c>
      <c r="AS250" s="13" t="n">
        <v>0</v>
      </c>
      <c r="AT250" s="12" t="n">
        <v>0</v>
      </c>
      <c r="AU250" s="13" t="n">
        <v>0</v>
      </c>
      <c r="AV250" s="13" t="n">
        <v>0</v>
      </c>
      <c r="AW250" s="13" t="n">
        <v>0</v>
      </c>
      <c r="AX250" s="13" t="n">
        <v>0</v>
      </c>
      <c r="AY250" s="12" t="n">
        <v>0</v>
      </c>
      <c r="AZ250" s="13" t="n">
        <v>0</v>
      </c>
      <c r="BA250" s="13" t="n">
        <v>0</v>
      </c>
      <c r="BB250" s="13" t="n">
        <v>0</v>
      </c>
      <c r="BC250" s="13" t="n">
        <v>0</v>
      </c>
      <c r="BD250" s="12" t="n">
        <v>0</v>
      </c>
      <c r="BE250" s="13" t="n">
        <v>0</v>
      </c>
      <c r="BF250" s="13" t="n">
        <v>0</v>
      </c>
      <c r="BG250" s="13" t="n">
        <v>0</v>
      </c>
      <c r="BH250" s="12" t="n">
        <v>5</v>
      </c>
    </row>
    <row r="251" s="4" customFormat="true" ht="12.75" hidden="false" customHeight="false" outlineLevel="0" collapsed="false">
      <c r="A251" s="12" t="n">
        <v>207</v>
      </c>
      <c r="B251" s="13" t="s">
        <v>2806</v>
      </c>
      <c r="C251" s="14" t="s">
        <v>120</v>
      </c>
      <c r="D251" s="15" t="s">
        <v>2807</v>
      </c>
      <c r="E251" s="14" t="s">
        <v>604</v>
      </c>
      <c r="F251" s="12" t="n">
        <v>300</v>
      </c>
      <c r="G251" s="14" t="s">
        <v>2808</v>
      </c>
      <c r="H251" s="12" t="s">
        <v>2809</v>
      </c>
      <c r="I251" s="14" t="s">
        <v>2810</v>
      </c>
      <c r="J251" s="14" t="s">
        <v>2811</v>
      </c>
      <c r="K251" s="18" t="n">
        <v>300</v>
      </c>
      <c r="L251" s="13" t="s">
        <v>215</v>
      </c>
      <c r="M251" s="14" t="s">
        <v>248</v>
      </c>
      <c r="N251" s="14" t="s">
        <v>248</v>
      </c>
      <c r="O251" s="13" t="n">
        <v>0</v>
      </c>
      <c r="P251" s="18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8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8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2" t="n">
        <v>0</v>
      </c>
      <c r="AF251" s="13" t="n">
        <v>0</v>
      </c>
      <c r="AG251" s="13" t="n">
        <v>0</v>
      </c>
      <c r="AH251" s="13" t="n">
        <v>0</v>
      </c>
      <c r="AI251" s="13" t="n">
        <v>0</v>
      </c>
      <c r="AJ251" s="12" t="n">
        <v>0</v>
      </c>
      <c r="AK251" s="13" t="n">
        <v>0</v>
      </c>
      <c r="AL251" s="13" t="n">
        <v>0</v>
      </c>
      <c r="AM251" s="13" t="n">
        <v>0</v>
      </c>
      <c r="AN251" s="13" t="n">
        <v>0</v>
      </c>
      <c r="AO251" s="12" t="n">
        <v>0</v>
      </c>
      <c r="AP251" s="13" t="n">
        <v>0</v>
      </c>
      <c r="AQ251" s="13" t="n">
        <v>0</v>
      </c>
      <c r="AR251" s="13" t="n">
        <v>0</v>
      </c>
      <c r="AS251" s="13" t="n">
        <v>0</v>
      </c>
      <c r="AT251" s="12" t="n">
        <v>0</v>
      </c>
      <c r="AU251" s="13" t="n">
        <v>0</v>
      </c>
      <c r="AV251" s="13" t="n">
        <v>0</v>
      </c>
      <c r="AW251" s="13" t="n">
        <v>0</v>
      </c>
      <c r="AX251" s="13" t="n">
        <v>0</v>
      </c>
      <c r="AY251" s="12" t="n">
        <v>0</v>
      </c>
      <c r="AZ251" s="13" t="n">
        <v>0</v>
      </c>
      <c r="BA251" s="13" t="n">
        <v>0</v>
      </c>
      <c r="BB251" s="13" t="n">
        <v>0</v>
      </c>
      <c r="BC251" s="13" t="n">
        <v>0</v>
      </c>
      <c r="BD251" s="12" t="n">
        <v>0</v>
      </c>
      <c r="BE251" s="13" t="n">
        <v>0</v>
      </c>
      <c r="BF251" s="13" t="n">
        <v>0</v>
      </c>
      <c r="BG251" s="13" t="n">
        <v>0</v>
      </c>
      <c r="BH251" s="12" t="n">
        <v>300</v>
      </c>
    </row>
    <row r="252" s="4" customFormat="true" ht="12.75" hidden="false" customHeight="false" outlineLevel="0" collapsed="false">
      <c r="A252" s="12" t="n">
        <v>208</v>
      </c>
      <c r="B252" s="13" t="s">
        <v>2812</v>
      </c>
      <c r="C252" s="14" t="s">
        <v>224</v>
      </c>
      <c r="D252" s="15" t="s">
        <v>2813</v>
      </c>
      <c r="E252" s="14" t="s">
        <v>455</v>
      </c>
      <c r="F252" s="12" t="n">
        <v>20</v>
      </c>
      <c r="G252" s="14" t="s">
        <v>2814</v>
      </c>
      <c r="H252" s="12" t="s">
        <v>2815</v>
      </c>
      <c r="I252" s="14" t="s">
        <v>2816</v>
      </c>
      <c r="J252" s="14" t="s">
        <v>2817</v>
      </c>
      <c r="K252" s="18" t="n">
        <v>20</v>
      </c>
      <c r="L252" s="14" t="s">
        <v>295</v>
      </c>
      <c r="M252" s="14" t="s">
        <v>141</v>
      </c>
      <c r="N252" s="14" t="s">
        <v>2818</v>
      </c>
      <c r="O252" s="13" t="n">
        <v>0</v>
      </c>
      <c r="P252" s="18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8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8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2" t="n">
        <v>0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2" t="n">
        <v>0</v>
      </c>
      <c r="AK252" s="13" t="n">
        <v>0</v>
      </c>
      <c r="AL252" s="13" t="n">
        <v>0</v>
      </c>
      <c r="AM252" s="13" t="n">
        <v>0</v>
      </c>
      <c r="AN252" s="13" t="n">
        <v>0</v>
      </c>
      <c r="AO252" s="12" t="n">
        <v>0</v>
      </c>
      <c r="AP252" s="13" t="n">
        <v>0</v>
      </c>
      <c r="AQ252" s="13" t="n">
        <v>0</v>
      </c>
      <c r="AR252" s="13" t="n">
        <v>0</v>
      </c>
      <c r="AS252" s="13" t="n">
        <v>0</v>
      </c>
      <c r="AT252" s="12" t="n">
        <v>0</v>
      </c>
      <c r="AU252" s="13" t="n">
        <v>0</v>
      </c>
      <c r="AV252" s="13" t="n">
        <v>0</v>
      </c>
      <c r="AW252" s="13" t="n">
        <v>0</v>
      </c>
      <c r="AX252" s="13" t="n">
        <v>0</v>
      </c>
      <c r="AY252" s="12" t="n">
        <v>0</v>
      </c>
      <c r="AZ252" s="13" t="n">
        <v>0</v>
      </c>
      <c r="BA252" s="13" t="n">
        <v>0</v>
      </c>
      <c r="BB252" s="13" t="n">
        <v>0</v>
      </c>
      <c r="BC252" s="13" t="n">
        <v>0</v>
      </c>
      <c r="BD252" s="12" t="n">
        <v>0</v>
      </c>
      <c r="BE252" s="13" t="n">
        <v>0</v>
      </c>
      <c r="BF252" s="13" t="n">
        <v>0</v>
      </c>
      <c r="BG252" s="13" t="n">
        <v>0</v>
      </c>
      <c r="BH252" s="12" t="n">
        <v>20</v>
      </c>
    </row>
    <row r="253" s="4" customFormat="true" ht="12.75" hidden="false" customHeight="false" outlineLevel="0" collapsed="false">
      <c r="A253" s="12" t="n">
        <v>209</v>
      </c>
      <c r="B253" s="13" t="s">
        <v>2819</v>
      </c>
      <c r="C253" s="14" t="s">
        <v>201</v>
      </c>
      <c r="D253" s="15" t="s">
        <v>2820</v>
      </c>
      <c r="E253" s="14" t="s">
        <v>604</v>
      </c>
      <c r="F253" s="12" t="n">
        <v>164</v>
      </c>
      <c r="G253" s="14" t="s">
        <v>2821</v>
      </c>
      <c r="H253" s="12" t="s">
        <v>2822</v>
      </c>
      <c r="I253" s="14" t="s">
        <v>2823</v>
      </c>
      <c r="J253" s="14" t="s">
        <v>2824</v>
      </c>
      <c r="K253" s="18" t="n">
        <v>100</v>
      </c>
      <c r="L253" s="13" t="s">
        <v>2825</v>
      </c>
      <c r="M253" s="14" t="s">
        <v>230</v>
      </c>
      <c r="N253" s="14" t="s">
        <v>2826</v>
      </c>
      <c r="O253" s="14" t="s">
        <v>2827</v>
      </c>
      <c r="P253" s="18" t="n">
        <v>50</v>
      </c>
      <c r="Q253" s="13" t="s">
        <v>2825</v>
      </c>
      <c r="R253" s="14" t="s">
        <v>230</v>
      </c>
      <c r="S253" s="14" t="s">
        <v>2828</v>
      </c>
      <c r="T253" s="14" t="s">
        <v>1781</v>
      </c>
      <c r="U253" s="18" t="n">
        <v>5</v>
      </c>
      <c r="V253" s="13" t="s">
        <v>2829</v>
      </c>
      <c r="W253" s="14" t="s">
        <v>230</v>
      </c>
      <c r="X253" s="14" t="s">
        <v>2830</v>
      </c>
      <c r="Y253" s="14" t="s">
        <v>1784</v>
      </c>
      <c r="Z253" s="18" t="n">
        <v>5</v>
      </c>
      <c r="AA253" s="13" t="s">
        <v>2177</v>
      </c>
      <c r="AB253" s="14" t="s">
        <v>230</v>
      </c>
      <c r="AC253" s="14" t="s">
        <v>2831</v>
      </c>
      <c r="AD253" s="14" t="s">
        <v>2832</v>
      </c>
      <c r="AE253" s="12" t="n">
        <v>4</v>
      </c>
      <c r="AF253" s="13" t="s">
        <v>1089</v>
      </c>
      <c r="AG253" s="14" t="s">
        <v>230</v>
      </c>
      <c r="AH253" s="14" t="s">
        <v>2831</v>
      </c>
      <c r="AI253" s="13" t="n">
        <v>0</v>
      </c>
      <c r="AJ253" s="12" t="n">
        <v>0</v>
      </c>
      <c r="AK253" s="13" t="n">
        <v>0</v>
      </c>
      <c r="AL253" s="13" t="n">
        <v>0</v>
      </c>
      <c r="AM253" s="13" t="n">
        <v>0</v>
      </c>
      <c r="AN253" s="13" t="n">
        <v>0</v>
      </c>
      <c r="AO253" s="12" t="n">
        <v>0</v>
      </c>
      <c r="AP253" s="13" t="n">
        <v>0</v>
      </c>
      <c r="AQ253" s="13" t="n">
        <v>0</v>
      </c>
      <c r="AR253" s="13" t="n">
        <v>0</v>
      </c>
      <c r="AS253" s="13" t="n">
        <v>0</v>
      </c>
      <c r="AT253" s="12" t="n">
        <v>0</v>
      </c>
      <c r="AU253" s="13" t="n">
        <v>0</v>
      </c>
      <c r="AV253" s="13" t="n">
        <v>0</v>
      </c>
      <c r="AW253" s="13" t="n">
        <v>0</v>
      </c>
      <c r="AX253" s="13" t="n">
        <v>0</v>
      </c>
      <c r="AY253" s="12" t="n">
        <v>0</v>
      </c>
      <c r="AZ253" s="13" t="n">
        <v>0</v>
      </c>
      <c r="BA253" s="13" t="n">
        <v>0</v>
      </c>
      <c r="BB253" s="13" t="n">
        <v>0</v>
      </c>
      <c r="BC253" s="13" t="n">
        <v>0</v>
      </c>
      <c r="BD253" s="12" t="n">
        <v>0</v>
      </c>
      <c r="BE253" s="13" t="n">
        <v>0</v>
      </c>
      <c r="BF253" s="13" t="n">
        <v>0</v>
      </c>
      <c r="BG253" s="13" t="n">
        <v>0</v>
      </c>
      <c r="BH253" s="12" t="n">
        <v>164</v>
      </c>
    </row>
    <row r="254" s="4" customFormat="true" ht="12.75" hidden="false" customHeight="false" outlineLevel="0" collapsed="false">
      <c r="A254" s="12" t="n">
        <v>210</v>
      </c>
      <c r="B254" s="13" t="s">
        <v>2833</v>
      </c>
      <c r="C254" s="14" t="s">
        <v>201</v>
      </c>
      <c r="D254" s="15" t="s">
        <v>2834</v>
      </c>
      <c r="E254" s="14" t="s">
        <v>604</v>
      </c>
      <c r="F254" s="12" t="n">
        <v>1</v>
      </c>
      <c r="G254" s="14" t="s">
        <v>2835</v>
      </c>
      <c r="H254" s="12" t="s">
        <v>2836</v>
      </c>
      <c r="I254" s="14" t="s">
        <v>2837</v>
      </c>
      <c r="J254" s="14" t="s">
        <v>1959</v>
      </c>
      <c r="K254" s="18" t="n">
        <v>1</v>
      </c>
      <c r="L254" s="14" t="s">
        <v>317</v>
      </c>
      <c r="M254" s="14" t="s">
        <v>89</v>
      </c>
      <c r="N254" s="14" t="s">
        <v>2838</v>
      </c>
      <c r="O254" s="13" t="n">
        <v>0</v>
      </c>
      <c r="P254" s="18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8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8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2" t="n">
        <v>0</v>
      </c>
      <c r="AF254" s="13" t="n">
        <v>0</v>
      </c>
      <c r="AG254" s="13" t="n">
        <v>0</v>
      </c>
      <c r="AH254" s="13" t="n">
        <v>0</v>
      </c>
      <c r="AI254" s="13" t="n">
        <v>0</v>
      </c>
      <c r="AJ254" s="12" t="n">
        <v>0</v>
      </c>
      <c r="AK254" s="13" t="n">
        <v>0</v>
      </c>
      <c r="AL254" s="13" t="n">
        <v>0</v>
      </c>
      <c r="AM254" s="13" t="n">
        <v>0</v>
      </c>
      <c r="AN254" s="13" t="n">
        <v>0</v>
      </c>
      <c r="AO254" s="12" t="n">
        <v>0</v>
      </c>
      <c r="AP254" s="13" t="n">
        <v>0</v>
      </c>
      <c r="AQ254" s="13" t="n">
        <v>0</v>
      </c>
      <c r="AR254" s="13" t="n">
        <v>0</v>
      </c>
      <c r="AS254" s="13" t="n">
        <v>0</v>
      </c>
      <c r="AT254" s="12" t="n">
        <v>0</v>
      </c>
      <c r="AU254" s="13" t="n">
        <v>0</v>
      </c>
      <c r="AV254" s="13" t="n">
        <v>0</v>
      </c>
      <c r="AW254" s="13" t="n">
        <v>0</v>
      </c>
      <c r="AX254" s="13" t="n">
        <v>0</v>
      </c>
      <c r="AY254" s="12" t="n">
        <v>0</v>
      </c>
      <c r="AZ254" s="13" t="n">
        <v>0</v>
      </c>
      <c r="BA254" s="13" t="n">
        <v>0</v>
      </c>
      <c r="BB254" s="13" t="n">
        <v>0</v>
      </c>
      <c r="BC254" s="13" t="n">
        <v>0</v>
      </c>
      <c r="BD254" s="12" t="n">
        <v>0</v>
      </c>
      <c r="BE254" s="13" t="n">
        <v>0</v>
      </c>
      <c r="BF254" s="13" t="n">
        <v>0</v>
      </c>
      <c r="BG254" s="13" t="n">
        <v>0</v>
      </c>
      <c r="BH254" s="12" t="n">
        <v>1</v>
      </c>
    </row>
    <row r="255" s="4" customFormat="true" ht="12.75" hidden="false" customHeight="false" outlineLevel="0" collapsed="false">
      <c r="A255" s="12" t="n">
        <v>211</v>
      </c>
      <c r="B255" s="13" t="s">
        <v>2839</v>
      </c>
      <c r="C255" s="14" t="s">
        <v>201</v>
      </c>
      <c r="D255" s="15" t="s">
        <v>2840</v>
      </c>
      <c r="E255" s="14" t="s">
        <v>283</v>
      </c>
      <c r="F255" s="12" t="n">
        <v>80</v>
      </c>
      <c r="G255" s="14" t="s">
        <v>2841</v>
      </c>
      <c r="H255" s="12" t="s">
        <v>2842</v>
      </c>
      <c r="I255" s="14" t="s">
        <v>2843</v>
      </c>
      <c r="J255" s="14" t="s">
        <v>206</v>
      </c>
      <c r="K255" s="18" t="n">
        <v>80</v>
      </c>
      <c r="L255" s="13" t="s">
        <v>2844</v>
      </c>
      <c r="M255" s="14" t="s">
        <v>2845</v>
      </c>
      <c r="N255" s="14" t="s">
        <v>2846</v>
      </c>
      <c r="O255" s="13" t="n">
        <v>0</v>
      </c>
      <c r="P255" s="18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8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8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2" t="n">
        <v>0</v>
      </c>
      <c r="AF255" s="13" t="n">
        <v>0</v>
      </c>
      <c r="AG255" s="13" t="n">
        <v>0</v>
      </c>
      <c r="AH255" s="13" t="n">
        <v>0</v>
      </c>
      <c r="AI255" s="13" t="n">
        <v>0</v>
      </c>
      <c r="AJ255" s="12" t="n">
        <v>0</v>
      </c>
      <c r="AK255" s="13" t="n">
        <v>0</v>
      </c>
      <c r="AL255" s="13" t="n">
        <v>0</v>
      </c>
      <c r="AM255" s="13" t="n">
        <v>0</v>
      </c>
      <c r="AN255" s="13" t="n">
        <v>0</v>
      </c>
      <c r="AO255" s="12" t="n">
        <v>0</v>
      </c>
      <c r="AP255" s="13" t="n">
        <v>0</v>
      </c>
      <c r="AQ255" s="13" t="n">
        <v>0</v>
      </c>
      <c r="AR255" s="13" t="n">
        <v>0</v>
      </c>
      <c r="AS255" s="13" t="n">
        <v>0</v>
      </c>
      <c r="AT255" s="12" t="n">
        <v>0</v>
      </c>
      <c r="AU255" s="13" t="n">
        <v>0</v>
      </c>
      <c r="AV255" s="13" t="n">
        <v>0</v>
      </c>
      <c r="AW255" s="13" t="n">
        <v>0</v>
      </c>
      <c r="AX255" s="13" t="n">
        <v>0</v>
      </c>
      <c r="AY255" s="12" t="n">
        <v>0</v>
      </c>
      <c r="AZ255" s="13" t="n">
        <v>0</v>
      </c>
      <c r="BA255" s="13" t="n">
        <v>0</v>
      </c>
      <c r="BB255" s="13" t="n">
        <v>0</v>
      </c>
      <c r="BC255" s="13" t="n">
        <v>0</v>
      </c>
      <c r="BD255" s="12" t="n">
        <v>0</v>
      </c>
      <c r="BE255" s="13" t="n">
        <v>0</v>
      </c>
      <c r="BF255" s="13" t="n">
        <v>0</v>
      </c>
      <c r="BG255" s="13" t="n">
        <v>0</v>
      </c>
      <c r="BH255" s="12" t="n">
        <v>80</v>
      </c>
    </row>
    <row r="256" s="27" customFormat="true" ht="12.75" hidden="false" customHeight="false" outlineLevel="0" collapsed="false">
      <c r="A256" s="12" t="n">
        <v>212</v>
      </c>
      <c r="B256" s="13" t="s">
        <v>2847</v>
      </c>
      <c r="C256" s="14" t="s">
        <v>120</v>
      </c>
      <c r="D256" s="15" t="s">
        <v>2848</v>
      </c>
      <c r="E256" s="19" t="s">
        <v>122</v>
      </c>
      <c r="F256" s="12" t="n">
        <v>7</v>
      </c>
      <c r="G256" s="14" t="s">
        <v>2849</v>
      </c>
      <c r="H256" s="12" t="s">
        <v>2850</v>
      </c>
      <c r="I256" s="14" t="s">
        <v>2851</v>
      </c>
      <c r="J256" s="14" t="s">
        <v>815</v>
      </c>
      <c r="K256" s="18" t="n">
        <v>2</v>
      </c>
      <c r="L256" s="13" t="s">
        <v>1089</v>
      </c>
      <c r="M256" s="14" t="s">
        <v>248</v>
      </c>
      <c r="N256" s="14" t="s">
        <v>385</v>
      </c>
      <c r="O256" s="14" t="s">
        <v>1703</v>
      </c>
      <c r="P256" s="18" t="n">
        <v>2</v>
      </c>
      <c r="Q256" s="13" t="s">
        <v>1547</v>
      </c>
      <c r="R256" s="14" t="s">
        <v>248</v>
      </c>
      <c r="S256" s="14" t="s">
        <v>385</v>
      </c>
      <c r="T256" s="14" t="s">
        <v>184</v>
      </c>
      <c r="U256" s="18" t="n">
        <v>1</v>
      </c>
      <c r="V256" s="13" t="s">
        <v>2852</v>
      </c>
      <c r="W256" s="14" t="s">
        <v>186</v>
      </c>
      <c r="X256" s="14" t="s">
        <v>2853</v>
      </c>
      <c r="Y256" s="14" t="s">
        <v>135</v>
      </c>
      <c r="Z256" s="18" t="n">
        <v>1</v>
      </c>
      <c r="AA256" s="13" t="s">
        <v>215</v>
      </c>
      <c r="AB256" s="14" t="s">
        <v>248</v>
      </c>
      <c r="AC256" s="14" t="s">
        <v>385</v>
      </c>
      <c r="AD256" s="14" t="s">
        <v>2854</v>
      </c>
      <c r="AE256" s="12" t="n">
        <v>1</v>
      </c>
      <c r="AF256" s="13" t="s">
        <v>2852</v>
      </c>
      <c r="AG256" s="14" t="s">
        <v>248</v>
      </c>
      <c r="AH256" s="14" t="s">
        <v>2855</v>
      </c>
      <c r="AI256" s="13" t="n">
        <v>0</v>
      </c>
      <c r="AJ256" s="12" t="n">
        <v>0</v>
      </c>
      <c r="AK256" s="13" t="n">
        <v>0</v>
      </c>
      <c r="AL256" s="13" t="n">
        <v>0</v>
      </c>
      <c r="AM256" s="13" t="n">
        <v>0</v>
      </c>
      <c r="AN256" s="13" t="n">
        <v>0</v>
      </c>
      <c r="AO256" s="12" t="n">
        <v>0</v>
      </c>
      <c r="AP256" s="13" t="n">
        <v>0</v>
      </c>
      <c r="AQ256" s="13" t="n">
        <v>0</v>
      </c>
      <c r="AR256" s="13" t="n">
        <v>0</v>
      </c>
      <c r="AS256" s="13" t="n">
        <v>0</v>
      </c>
      <c r="AT256" s="12" t="n">
        <v>0</v>
      </c>
      <c r="AU256" s="13" t="n">
        <v>0</v>
      </c>
      <c r="AV256" s="13" t="n">
        <v>0</v>
      </c>
      <c r="AW256" s="13" t="n">
        <v>0</v>
      </c>
      <c r="AX256" s="13" t="n">
        <v>0</v>
      </c>
      <c r="AY256" s="12" t="n">
        <v>0</v>
      </c>
      <c r="AZ256" s="13" t="n">
        <v>0</v>
      </c>
      <c r="BA256" s="13" t="n">
        <v>0</v>
      </c>
      <c r="BB256" s="13" t="n">
        <v>0</v>
      </c>
      <c r="BC256" s="13" t="n">
        <v>0</v>
      </c>
      <c r="BD256" s="12" t="n">
        <v>0</v>
      </c>
      <c r="BE256" s="13" t="n">
        <v>0</v>
      </c>
      <c r="BF256" s="13" t="n">
        <v>0</v>
      </c>
      <c r="BG256" s="13" t="n">
        <v>0</v>
      </c>
      <c r="BH256" s="12" t="n">
        <v>7</v>
      </c>
    </row>
    <row r="257" s="27" customFormat="true" ht="12.75" hidden="false" customHeight="false" outlineLevel="0" collapsed="false">
      <c r="A257" s="12" t="n">
        <v>213</v>
      </c>
      <c r="B257" s="13" t="s">
        <v>2856</v>
      </c>
      <c r="C257" s="14" t="s">
        <v>201</v>
      </c>
      <c r="D257" s="15" t="s">
        <v>2857</v>
      </c>
      <c r="E257" s="19" t="s">
        <v>122</v>
      </c>
      <c r="F257" s="12" t="n">
        <v>9</v>
      </c>
      <c r="G257" s="14" t="s">
        <v>2858</v>
      </c>
      <c r="H257" s="12" t="s">
        <v>2859</v>
      </c>
      <c r="I257" s="14" t="s">
        <v>2860</v>
      </c>
      <c r="J257" s="14" t="s">
        <v>2861</v>
      </c>
      <c r="K257" s="18" t="n">
        <v>3</v>
      </c>
      <c r="L257" s="13" t="s">
        <v>2862</v>
      </c>
      <c r="M257" s="14" t="s">
        <v>186</v>
      </c>
      <c r="N257" s="13" t="s">
        <v>2863</v>
      </c>
      <c r="O257" s="14" t="s">
        <v>2864</v>
      </c>
      <c r="P257" s="18" t="n">
        <v>2</v>
      </c>
      <c r="Q257" s="13" t="s">
        <v>1527</v>
      </c>
      <c r="R257" s="14" t="s">
        <v>186</v>
      </c>
      <c r="S257" s="13" t="s">
        <v>2865</v>
      </c>
      <c r="T257" s="14" t="s">
        <v>2866</v>
      </c>
      <c r="U257" s="18" t="n">
        <v>1</v>
      </c>
      <c r="V257" s="13" t="s">
        <v>259</v>
      </c>
      <c r="W257" s="14" t="s">
        <v>147</v>
      </c>
      <c r="X257" s="13" t="s">
        <v>2867</v>
      </c>
      <c r="Y257" s="14" t="s">
        <v>2868</v>
      </c>
      <c r="Z257" s="18" t="n">
        <v>3</v>
      </c>
      <c r="AA257" s="13" t="s">
        <v>127</v>
      </c>
      <c r="AB257" s="14" t="s">
        <v>147</v>
      </c>
      <c r="AC257" s="13" t="s">
        <v>2869</v>
      </c>
      <c r="AD257" s="13" t="n">
        <v>0</v>
      </c>
      <c r="AE257" s="12" t="n">
        <v>0</v>
      </c>
      <c r="AF257" s="13" t="n">
        <v>0</v>
      </c>
      <c r="AG257" s="13" t="n">
        <v>0</v>
      </c>
      <c r="AH257" s="13" t="n">
        <v>0</v>
      </c>
      <c r="AI257" s="13" t="n">
        <v>0</v>
      </c>
      <c r="AJ257" s="12" t="n">
        <v>0</v>
      </c>
      <c r="AK257" s="13" t="n">
        <v>0</v>
      </c>
      <c r="AL257" s="13" t="n">
        <v>0</v>
      </c>
      <c r="AM257" s="13" t="n">
        <v>0</v>
      </c>
      <c r="AN257" s="13" t="n">
        <v>0</v>
      </c>
      <c r="AO257" s="12" t="n">
        <v>0</v>
      </c>
      <c r="AP257" s="13" t="n">
        <v>0</v>
      </c>
      <c r="AQ257" s="13" t="n">
        <v>0</v>
      </c>
      <c r="AR257" s="13" t="n">
        <v>0</v>
      </c>
      <c r="AS257" s="13" t="n">
        <v>0</v>
      </c>
      <c r="AT257" s="12" t="n">
        <v>0</v>
      </c>
      <c r="AU257" s="13" t="n">
        <v>0</v>
      </c>
      <c r="AV257" s="13" t="n">
        <v>0</v>
      </c>
      <c r="AW257" s="13" t="n">
        <v>0</v>
      </c>
      <c r="AX257" s="13" t="n">
        <v>0</v>
      </c>
      <c r="AY257" s="12" t="n">
        <v>0</v>
      </c>
      <c r="AZ257" s="13" t="n">
        <v>0</v>
      </c>
      <c r="BA257" s="13" t="n">
        <v>0</v>
      </c>
      <c r="BB257" s="13" t="n">
        <v>0</v>
      </c>
      <c r="BC257" s="13" t="n">
        <v>0</v>
      </c>
      <c r="BD257" s="12" t="n">
        <v>0</v>
      </c>
      <c r="BE257" s="13" t="n">
        <v>0</v>
      </c>
      <c r="BF257" s="13" t="n">
        <v>0</v>
      </c>
      <c r="BG257" s="13" t="n">
        <v>0</v>
      </c>
      <c r="BH257" s="12" t="n">
        <v>9</v>
      </c>
    </row>
    <row r="258" s="27" customFormat="true" ht="12.75" hidden="false" customHeight="false" outlineLevel="0" collapsed="false">
      <c r="A258" s="12" t="n">
        <v>214</v>
      </c>
      <c r="B258" s="13" t="s">
        <v>2870</v>
      </c>
      <c r="C258" s="14" t="s">
        <v>224</v>
      </c>
      <c r="D258" s="15" t="s">
        <v>2871</v>
      </c>
      <c r="E258" s="19" t="s">
        <v>251</v>
      </c>
      <c r="F258" s="12" t="n">
        <v>30</v>
      </c>
      <c r="G258" s="14" t="s">
        <v>2872</v>
      </c>
      <c r="H258" s="12" t="s">
        <v>2873</v>
      </c>
      <c r="I258" s="14" t="s">
        <v>2874</v>
      </c>
      <c r="J258" s="14" t="s">
        <v>206</v>
      </c>
      <c r="K258" s="18" t="n">
        <v>30</v>
      </c>
      <c r="L258" s="13" t="s">
        <v>2875</v>
      </c>
      <c r="M258" s="14" t="s">
        <v>141</v>
      </c>
      <c r="N258" s="14" t="s">
        <v>2876</v>
      </c>
      <c r="O258" s="13" t="n">
        <v>0</v>
      </c>
      <c r="P258" s="18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8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8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2" t="n">
        <v>0</v>
      </c>
      <c r="AF258" s="13" t="n">
        <v>0</v>
      </c>
      <c r="AG258" s="13" t="n">
        <v>0</v>
      </c>
      <c r="AH258" s="13" t="n">
        <v>0</v>
      </c>
      <c r="AI258" s="13" t="n">
        <v>0</v>
      </c>
      <c r="AJ258" s="12" t="n">
        <v>0</v>
      </c>
      <c r="AK258" s="13" t="n">
        <v>0</v>
      </c>
      <c r="AL258" s="13" t="n">
        <v>0</v>
      </c>
      <c r="AM258" s="13" t="n">
        <v>0</v>
      </c>
      <c r="AN258" s="13" t="n">
        <v>0</v>
      </c>
      <c r="AO258" s="12" t="n">
        <v>0</v>
      </c>
      <c r="AP258" s="13" t="n">
        <v>0</v>
      </c>
      <c r="AQ258" s="13" t="n">
        <v>0</v>
      </c>
      <c r="AR258" s="13" t="n">
        <v>0</v>
      </c>
      <c r="AS258" s="13" t="n">
        <v>0</v>
      </c>
      <c r="AT258" s="12" t="n">
        <v>0</v>
      </c>
      <c r="AU258" s="13" t="n">
        <v>0</v>
      </c>
      <c r="AV258" s="13" t="n">
        <v>0</v>
      </c>
      <c r="AW258" s="13" t="n">
        <v>0</v>
      </c>
      <c r="AX258" s="13" t="n">
        <v>0</v>
      </c>
      <c r="AY258" s="12" t="n">
        <v>0</v>
      </c>
      <c r="AZ258" s="13" t="n">
        <v>0</v>
      </c>
      <c r="BA258" s="13" t="n">
        <v>0</v>
      </c>
      <c r="BB258" s="13" t="n">
        <v>0</v>
      </c>
      <c r="BC258" s="13" t="n">
        <v>0</v>
      </c>
      <c r="BD258" s="12" t="n">
        <v>0</v>
      </c>
      <c r="BE258" s="13" t="n">
        <v>0</v>
      </c>
      <c r="BF258" s="13" t="n">
        <v>0</v>
      </c>
      <c r="BG258" s="13" t="n">
        <v>0</v>
      </c>
      <c r="BH258" s="12" t="n">
        <v>30</v>
      </c>
    </row>
    <row r="259" s="27" customFormat="true" ht="12.75" hidden="false" customHeight="false" outlineLevel="0" collapsed="false">
      <c r="A259" s="12" t="n">
        <v>215</v>
      </c>
      <c r="B259" s="13" t="s">
        <v>2877</v>
      </c>
      <c r="C259" s="14" t="s">
        <v>233</v>
      </c>
      <c r="D259" s="15" t="s">
        <v>2878</v>
      </c>
      <c r="E259" s="19" t="s">
        <v>604</v>
      </c>
      <c r="F259" s="16" t="s">
        <v>141</v>
      </c>
      <c r="G259" s="14" t="s">
        <v>2879</v>
      </c>
      <c r="H259" s="12" t="s">
        <v>2880</v>
      </c>
      <c r="I259" s="14" t="s">
        <v>2881</v>
      </c>
      <c r="J259" s="13" t="s">
        <v>2882</v>
      </c>
      <c r="K259" s="26" t="s">
        <v>141</v>
      </c>
      <c r="L259" s="14" t="s">
        <v>2883</v>
      </c>
      <c r="M259" s="14" t="s">
        <v>141</v>
      </c>
      <c r="N259" s="14" t="s">
        <v>141</v>
      </c>
      <c r="O259" s="13" t="s">
        <v>2884</v>
      </c>
      <c r="P259" s="26" t="s">
        <v>141</v>
      </c>
      <c r="Q259" s="14" t="s">
        <v>2885</v>
      </c>
      <c r="R259" s="14" t="s">
        <v>141</v>
      </c>
      <c r="S259" s="14" t="s">
        <v>141</v>
      </c>
      <c r="T259" s="13" t="n">
        <v>0</v>
      </c>
      <c r="U259" s="18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8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2" t="n">
        <v>0</v>
      </c>
      <c r="AF259" s="13" t="n">
        <v>0</v>
      </c>
      <c r="AG259" s="13" t="n">
        <v>0</v>
      </c>
      <c r="AH259" s="13" t="n">
        <v>0</v>
      </c>
      <c r="AI259" s="13" t="n">
        <v>0</v>
      </c>
      <c r="AJ259" s="12" t="n">
        <v>0</v>
      </c>
      <c r="AK259" s="13" t="n">
        <v>0</v>
      </c>
      <c r="AL259" s="13" t="n">
        <v>0</v>
      </c>
      <c r="AM259" s="13" t="n">
        <v>0</v>
      </c>
      <c r="AN259" s="13" t="n">
        <v>0</v>
      </c>
      <c r="AO259" s="12" t="n">
        <v>0</v>
      </c>
      <c r="AP259" s="13" t="n">
        <v>0</v>
      </c>
      <c r="AQ259" s="13" t="n">
        <v>0</v>
      </c>
      <c r="AR259" s="13" t="n">
        <v>0</v>
      </c>
      <c r="AS259" s="13" t="n">
        <v>0</v>
      </c>
      <c r="AT259" s="12" t="n">
        <v>0</v>
      </c>
      <c r="AU259" s="13" t="n">
        <v>0</v>
      </c>
      <c r="AV259" s="13" t="n">
        <v>0</v>
      </c>
      <c r="AW259" s="13" t="n">
        <v>0</v>
      </c>
      <c r="AX259" s="13" t="n">
        <v>0</v>
      </c>
      <c r="AY259" s="12" t="n">
        <v>0</v>
      </c>
      <c r="AZ259" s="13" t="n">
        <v>0</v>
      </c>
      <c r="BA259" s="13" t="n">
        <v>0</v>
      </c>
      <c r="BB259" s="13" t="n">
        <v>0</v>
      </c>
      <c r="BC259" s="13" t="n">
        <v>0</v>
      </c>
      <c r="BD259" s="12" t="n">
        <v>0</v>
      </c>
      <c r="BE259" s="13" t="n">
        <v>0</v>
      </c>
      <c r="BF259" s="13" t="n">
        <v>0</v>
      </c>
      <c r="BG259" s="13" t="n">
        <v>0</v>
      </c>
      <c r="BH259" s="16" t="s">
        <v>141</v>
      </c>
    </row>
    <row r="260" customFormat="false" ht="14.25" hidden="false" customHeight="false" outlineLevel="0" collapsed="false">
      <c r="A260" s="28" t="s">
        <v>60</v>
      </c>
      <c r="B260" s="28"/>
      <c r="C260" s="28"/>
      <c r="D260" s="28"/>
      <c r="E260" s="28"/>
      <c r="F260" s="29" t="n">
        <f aca="false">SUM(F3:F258)</f>
        <v>18193</v>
      </c>
      <c r="G260" s="30"/>
      <c r="H260" s="30"/>
      <c r="I260" s="30"/>
      <c r="J260" s="30"/>
      <c r="K260" s="29" t="n">
        <f aca="false">SUM(K3:K258)</f>
        <v>10639</v>
      </c>
      <c r="L260" s="30"/>
      <c r="M260" s="30"/>
      <c r="N260" s="30"/>
      <c r="O260" s="30"/>
      <c r="P260" s="29" t="n">
        <f aca="false">SUM(P3:P258)</f>
        <v>2231</v>
      </c>
      <c r="Q260" s="30"/>
      <c r="R260" s="30"/>
      <c r="S260" s="30"/>
      <c r="T260" s="30"/>
      <c r="U260" s="29" t="n">
        <f aca="false">SUM(U3:U258)</f>
        <v>2531</v>
      </c>
      <c r="V260" s="30"/>
      <c r="W260" s="30"/>
      <c r="X260" s="30"/>
      <c r="Y260" s="30"/>
      <c r="Z260" s="29" t="n">
        <f aca="false">SUM(Z3:Z258)</f>
        <v>959</v>
      </c>
      <c r="AA260" s="30"/>
      <c r="AB260" s="30"/>
      <c r="AC260" s="30"/>
      <c r="AD260" s="30"/>
      <c r="AE260" s="29" t="n">
        <f aca="false">SUM(AE3:AE258)</f>
        <v>393</v>
      </c>
      <c r="AF260" s="29"/>
      <c r="AG260" s="29"/>
      <c r="AH260" s="29"/>
      <c r="AI260" s="29"/>
      <c r="AJ260" s="29" t="n">
        <f aca="false">SUM(AJ3:AJ258)</f>
        <v>504</v>
      </c>
      <c r="AK260" s="29"/>
      <c r="AL260" s="29"/>
      <c r="AM260" s="29"/>
      <c r="AN260" s="29"/>
      <c r="AO260" s="29" t="n">
        <f aca="false">SUM(AO3:AO258)</f>
        <v>340</v>
      </c>
      <c r="AP260" s="29"/>
      <c r="AQ260" s="29"/>
      <c r="AR260" s="29"/>
      <c r="AS260" s="29"/>
      <c r="AT260" s="29" t="n">
        <f aca="false">SUM(AT3:AT258)</f>
        <v>279</v>
      </c>
      <c r="AU260" s="29"/>
      <c r="AV260" s="30"/>
      <c r="AW260" s="30"/>
      <c r="AX260" s="30"/>
      <c r="AY260" s="29" t="n">
        <f aca="false">SUM(AY3:AY258)</f>
        <v>238</v>
      </c>
      <c r="AZ260" s="29"/>
      <c r="BA260" s="29"/>
      <c r="BB260" s="29"/>
      <c r="BC260" s="29"/>
      <c r="BD260" s="29" t="n">
        <f aca="false">SUM(BD3:BD258)</f>
        <v>83</v>
      </c>
      <c r="BE260" s="30"/>
      <c r="BF260" s="30"/>
      <c r="BG260" s="30"/>
      <c r="BH260" s="29" t="n">
        <f aca="false">SUM(BH3:BH258)</f>
        <v>18193</v>
      </c>
    </row>
  </sheetData>
  <autoFilter ref="A2:BH260"/>
  <mergeCells count="62">
    <mergeCell ref="A1:K1"/>
    <mergeCell ref="A3:A4"/>
    <mergeCell ref="D3:D4"/>
    <mergeCell ref="A5:A6"/>
    <mergeCell ref="D5:D6"/>
    <mergeCell ref="A7:A8"/>
    <mergeCell ref="D7:D8"/>
    <mergeCell ref="A29:A31"/>
    <mergeCell ref="D29:D31"/>
    <mergeCell ref="A34:A38"/>
    <mergeCell ref="D34:D38"/>
    <mergeCell ref="A42:A43"/>
    <mergeCell ref="D42:D43"/>
    <mergeCell ref="A54:A55"/>
    <mergeCell ref="D54:D55"/>
    <mergeCell ref="A56:A57"/>
    <mergeCell ref="D56:D57"/>
    <mergeCell ref="A64:A65"/>
    <mergeCell ref="D64:D65"/>
    <mergeCell ref="A69:A72"/>
    <mergeCell ref="D69:D72"/>
    <mergeCell ref="A85:A87"/>
    <mergeCell ref="D85:D87"/>
    <mergeCell ref="A89:A90"/>
    <mergeCell ref="D89:D90"/>
    <mergeCell ref="A98:A99"/>
    <mergeCell ref="D98:D99"/>
    <mergeCell ref="A103:A106"/>
    <mergeCell ref="D103:D106"/>
    <mergeCell ref="A111:A112"/>
    <mergeCell ref="D111:D112"/>
    <mergeCell ref="A119:A121"/>
    <mergeCell ref="D119:D121"/>
    <mergeCell ref="A140:A141"/>
    <mergeCell ref="D140:D141"/>
    <mergeCell ref="A150:A151"/>
    <mergeCell ref="D150:D151"/>
    <mergeCell ref="A159:A160"/>
    <mergeCell ref="D159:D160"/>
    <mergeCell ref="A163:A164"/>
    <mergeCell ref="D163:D164"/>
    <mergeCell ref="A167:A170"/>
    <mergeCell ref="D167:D170"/>
    <mergeCell ref="A178:A179"/>
    <mergeCell ref="D178:D179"/>
    <mergeCell ref="A180:A181"/>
    <mergeCell ref="D180:D181"/>
    <mergeCell ref="A204:A205"/>
    <mergeCell ref="D204:D205"/>
    <mergeCell ref="A207:A208"/>
    <mergeCell ref="D207:D208"/>
    <mergeCell ref="A209:A210"/>
    <mergeCell ref="D209:D210"/>
    <mergeCell ref="A211:A212"/>
    <mergeCell ref="D211:D212"/>
    <mergeCell ref="A235:A236"/>
    <mergeCell ref="D235:D236"/>
    <mergeCell ref="A242:A243"/>
    <mergeCell ref="D242:D243"/>
    <mergeCell ref="A245:A246"/>
    <mergeCell ref="D245:D246"/>
    <mergeCell ref="A260:E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3:43:36Z</dcterms:created>
  <dc:creator>HP 280G3</dc:creator>
  <dc:description/>
  <dc:language>en-US</dc:language>
  <cp:lastModifiedBy>0.0</cp:lastModifiedBy>
  <dcterms:modified xsi:type="dcterms:W3CDTF">2020-02-28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